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szę wpisać nazwę jednostki samorządu terytorial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szę wpisac dat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7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ać kwoty otrzymanych środków w roku 2010 na podstawie wydanych opinii o możliwości spłaty i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5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6</xdr:col>
                <xdr:colOff>50</xdr:colOff>
                <xdr:row>19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7</xdr:colOff>
                <xdr:row>20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6</xdr:col>
                <xdr:colOff>46</xdr:colOff>
                <xdr:row>21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5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3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21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5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5</xdr:col>
                <xdr:colOff>52</xdr:colOff>
                <xdr:row>29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0</xdr:rowOff>
              </xdr:from>
              <xdr:to>
                <xdr:col>5</xdr:col>
                <xdr:colOff>22</xdr:colOff>
                <xdr:row>3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6</xdr:col>
                <xdr:colOff>21</xdr:colOff>
                <xdr:row>3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5</xdr:col>
                <xdr:colOff>52</xdr:colOff>
                <xdr:row>3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5</xdr:col>
                <xdr:colOff>22</xdr:colOff>
                <xdr:row>37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6</xdr:col>
                <xdr:colOff>3</xdr:colOff>
                <xdr:row>3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21</xdr:colOff>
                <xdr:row>37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6</xdr:rowOff>
              </xdr:from>
              <xdr:to>
                <xdr:col>6</xdr:col>
                <xdr:colOff>30</xdr:colOff>
                <xdr:row>36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30</xdr:rowOff>
              </xdr:from>
              <xdr:to>
                <xdr:col>6</xdr:col>
                <xdr:colOff>0</xdr:colOff>
                <xdr:row>40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6</xdr:rowOff>
              </xdr:from>
              <xdr:to>
                <xdr:col>6</xdr:col>
                <xdr:colOff>63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6</xdr:rowOff>
              </xdr:from>
              <xdr:to>
                <xdr:col>6</xdr:col>
                <xdr:colOff>81</xdr:colOff>
                <xdr:row>40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6</xdr:rowOff>
              </xdr:from>
              <xdr:to>
                <xdr:col>6</xdr:col>
                <xdr:colOff>30</xdr:colOff>
                <xdr:row>40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30</xdr:rowOff>
              </xdr:from>
              <xdr:to>
                <xdr:col>6</xdr:col>
                <xdr:colOff>0</xdr:colOff>
                <xdr:row>44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6</xdr:rowOff>
              </xdr:from>
              <xdr:to>
                <xdr:col>6</xdr:col>
                <xdr:colOff>63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6</xdr:rowOff>
              </xdr:from>
              <xdr:to>
                <xdr:col>6</xdr:col>
                <xdr:colOff>81</xdr:colOff>
                <xdr:row>44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6</xdr:rowOff>
              </xdr:from>
              <xdr:to>
                <xdr:col>6</xdr:col>
                <xdr:colOff>30</xdr:colOff>
                <xdr:row>44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30</xdr:rowOff>
              </xdr:from>
              <xdr:to>
                <xdr:col>6</xdr:col>
                <xdr:colOff>0</xdr:colOff>
                <xdr:row>48</xdr:row>
                <xdr:rowOff>3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6</xdr:rowOff>
              </xdr:from>
              <xdr:to>
                <xdr:col>6</xdr:col>
                <xdr:colOff>63</xdr:colOff>
                <xdr:row>48</xdr:row>
                <xdr:rowOff>3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6</xdr:rowOff>
              </xdr:from>
              <xdr:to>
                <xdr:col>6</xdr:col>
                <xdr:colOff>81</xdr:colOff>
                <xdr:row>48</xdr:row>
                <xdr:rowOff>3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6</xdr:rowOff>
              </xdr:from>
              <xdr:to>
                <xdr:col>6</xdr:col>
                <xdr:colOff>30</xdr:colOff>
                <xdr:row>48</xdr:row>
                <xdr:rowOff>3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30</xdr:rowOff>
              </xdr:from>
              <xdr:to>
                <xdr:col>6</xdr:col>
                <xdr:colOff>0</xdr:colOff>
                <xdr:row>52</xdr:row>
                <xdr:rowOff>3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6</xdr:rowOff>
              </xdr:from>
              <xdr:to>
                <xdr:col>6</xdr:col>
                <xdr:colOff>63</xdr:colOff>
                <xdr:row>52</xdr:row>
                <xdr:rowOff>3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</xdr:row>
                <xdr:rowOff>6</xdr:rowOff>
              </xdr:from>
              <xdr:to>
                <xdr:col>6</xdr:col>
                <xdr:colOff>81</xdr:colOff>
                <xdr:row>52</xdr:row>
                <xdr:rowOff>3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6</xdr:rowOff>
              </xdr:from>
              <xdr:to>
                <xdr:col>6</xdr:col>
                <xdr:colOff>30</xdr:colOff>
                <xdr:row>52</xdr:row>
                <xdr:rowOff>3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30</xdr:rowOff>
              </xdr:from>
              <xdr:to>
                <xdr:col>6</xdr:col>
                <xdr:colOff>0</xdr:colOff>
                <xdr:row>56</xdr:row>
                <xdr:rowOff>3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6</xdr:rowOff>
              </xdr:from>
              <xdr:to>
                <xdr:col>6</xdr:col>
                <xdr:colOff>63</xdr:colOff>
                <xdr:row>56</xdr:row>
                <xdr:rowOff>3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6</xdr:rowOff>
              </xdr:from>
              <xdr:to>
                <xdr:col>6</xdr:col>
                <xdr:colOff>81</xdr:colOff>
                <xdr:row>56</xdr:row>
                <xdr:rowOff>3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</xdr:rowOff>
              </xdr:from>
              <xdr:to>
                <xdr:col>6</xdr:col>
                <xdr:colOff>30</xdr:colOff>
                <xdr:row>56</xdr:row>
                <xdr:rowOff>3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</xdr:row>
                <xdr:rowOff>30</xdr:rowOff>
              </xdr:from>
              <xdr:to>
                <xdr:col>6</xdr:col>
                <xdr:colOff>0</xdr:colOff>
                <xdr:row>60</xdr:row>
                <xdr:rowOff>3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6</xdr:rowOff>
              </xdr:from>
              <xdr:to>
                <xdr:col>6</xdr:col>
                <xdr:colOff>63</xdr:colOff>
                <xdr:row>60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8</xdr:row>
                <xdr:rowOff>6</xdr:rowOff>
              </xdr:from>
              <xdr:to>
                <xdr:col>6</xdr:col>
                <xdr:colOff>81</xdr:colOff>
                <xdr:row>60</xdr:row>
                <xdr:rowOff>3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6</xdr:rowOff>
              </xdr:from>
              <xdr:to>
                <xdr:col>6</xdr:col>
                <xdr:colOff>30</xdr:colOff>
                <xdr:row>60</xdr:row>
                <xdr:rowOff>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0</xdr:row>
                <xdr:rowOff>30</xdr:rowOff>
              </xdr:from>
              <xdr:to>
                <xdr:col>6</xdr:col>
                <xdr:colOff>0</xdr:colOff>
                <xdr:row>64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6</xdr:rowOff>
              </xdr:from>
              <xdr:to>
                <xdr:col>6</xdr:col>
                <xdr:colOff>63</xdr:colOff>
                <xdr:row>64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</xdr:row>
                <xdr:rowOff>6</xdr:rowOff>
              </xdr:from>
              <xdr:to>
                <xdr:col>6</xdr:col>
                <xdr:colOff>81</xdr:colOff>
                <xdr:row>64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</xdr:row>
                <xdr:rowOff>6</xdr:rowOff>
              </xdr:from>
              <xdr:to>
                <xdr:col>6</xdr:col>
                <xdr:colOff>30</xdr:colOff>
                <xdr:row>64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1</xdr:rowOff>
              </xdr:from>
              <xdr:to>
                <xdr:col>6</xdr:col>
                <xdr:colOff>10</xdr:colOff>
                <xdr:row>68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6</xdr:col>
                <xdr:colOff>73</xdr:colOff>
                <xdr:row>68</xdr:row>
                <xdr:rowOff>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7</xdr:col>
                <xdr:colOff>9</xdr:colOff>
                <xdr:row>68</xdr:row>
                <xdr:rowOff>3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6</xdr:col>
                <xdr:colOff>39</xdr:colOff>
                <xdr:row>68</xdr:row>
                <xdr:rowOff>3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1</xdr:rowOff>
              </xdr:from>
              <xdr:to>
                <xdr:col>6</xdr:col>
                <xdr:colOff>10</xdr:colOff>
                <xdr:row>72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6</xdr:col>
                <xdr:colOff>73</xdr:colOff>
                <xdr:row>72</xdr:row>
                <xdr:rowOff>3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7</xdr:col>
                <xdr:colOff>9</xdr:colOff>
                <xdr:row>72</xdr:row>
                <xdr:rowOff>3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6</xdr:col>
                <xdr:colOff>39</xdr:colOff>
                <xdr:row>72</xdr:row>
                <xdr:rowOff>3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6</xdr:col>
                <xdr:colOff>10</xdr:colOff>
                <xdr:row>76</xdr:row>
                <xdr:rowOff>2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6</xdr:col>
                <xdr:colOff>73</xdr:colOff>
                <xdr:row>76</xdr:row>
                <xdr:rowOff>3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7</xdr:col>
                <xdr:colOff>9</xdr:colOff>
                <xdr:row>76</xdr:row>
                <xdr:rowOff>3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6</xdr:col>
                <xdr:colOff>39</xdr:colOff>
                <xdr:row>76</xdr:row>
                <xdr:rowOff>3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1</xdr:rowOff>
              </xdr:from>
              <xdr:to>
                <xdr:col>6</xdr:col>
                <xdr:colOff>10</xdr:colOff>
                <xdr:row>80</xdr:row>
                <xdr:rowOff>2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6</xdr:col>
                <xdr:colOff>73</xdr:colOff>
                <xdr:row>80</xdr:row>
                <xdr:rowOff>3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7</xdr:col>
                <xdr:colOff>9</xdr:colOff>
                <xdr:row>80</xdr:row>
                <xdr:rowOff>3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6</xdr:col>
                <xdr:colOff>39</xdr:colOff>
                <xdr:row>80</xdr:row>
                <xdr:rowOff>3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1</xdr:rowOff>
              </xdr:from>
              <xdr:to>
                <xdr:col>6</xdr:col>
                <xdr:colOff>10</xdr:colOff>
                <xdr:row>84</xdr:row>
                <xdr:rowOff>2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73</xdr:colOff>
                <xdr:row>84</xdr:row>
                <xdr:rowOff>3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7</xdr:col>
                <xdr:colOff>9</xdr:colOff>
                <xdr:row>84</xdr:row>
                <xdr:rowOff>3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6</xdr:col>
                <xdr:colOff>39</xdr:colOff>
                <xdr:row>84</xdr:row>
                <xdr:rowOff>3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1</xdr:rowOff>
              </xdr:from>
              <xdr:to>
                <xdr:col>6</xdr:col>
                <xdr:colOff>10</xdr:colOff>
                <xdr:row>88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6</xdr:col>
                <xdr:colOff>73</xdr:colOff>
                <xdr:row>88</xdr:row>
                <xdr:rowOff>3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7</xdr:col>
                <xdr:colOff>9</xdr:colOff>
                <xdr:row>88</xdr:row>
                <xdr:rowOff>3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6</xdr:col>
                <xdr:colOff>39</xdr:colOff>
                <xdr:row>88</xdr:row>
                <xdr:rowOff>3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1</xdr:rowOff>
              </xdr:from>
              <xdr:to>
                <xdr:col>6</xdr:col>
                <xdr:colOff>10</xdr:colOff>
                <xdr:row>92</xdr:row>
                <xdr:rowOff>2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6</xdr:col>
                <xdr:colOff>73</xdr:colOff>
                <xdr:row>92</xdr:row>
                <xdr:rowOff>3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7</xdr:col>
                <xdr:colOff>9</xdr:colOff>
                <xdr:row>92</xdr:row>
                <xdr:rowOff>3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6</xdr:col>
                <xdr:colOff>39</xdr:colOff>
                <xdr:row>92</xdr:row>
                <xdr:rowOff>3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6</xdr:col>
                <xdr:colOff>10</xdr:colOff>
                <xdr:row>96</xdr:row>
                <xdr:rowOff>2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6</xdr:col>
                <xdr:colOff>73</xdr:colOff>
                <xdr:row>96</xdr:row>
                <xdr:rowOff>3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7</xdr:col>
                <xdr:colOff>9</xdr:colOff>
                <xdr:row>96</xdr:row>
                <xdr:rowOff>31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39</xdr:colOff>
                <xdr:row>96</xdr:row>
                <xdr:rowOff>3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1</xdr:rowOff>
              </xdr:from>
              <xdr:to>
                <xdr:col>6</xdr:col>
                <xdr:colOff>10</xdr:colOff>
                <xdr:row>100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6</xdr:col>
                <xdr:colOff>73</xdr:colOff>
                <xdr:row>100</xdr:row>
                <xdr:rowOff>3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7</xdr:col>
                <xdr:colOff>9</xdr:colOff>
                <xdr:row>100</xdr:row>
                <xdr:rowOff>3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6</xdr:col>
                <xdr:colOff>39</xdr:colOff>
                <xdr:row>100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0</xdr:rowOff>
              </xdr:from>
              <xdr:to>
                <xdr:col>8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0</xdr:rowOff>
              </xdr:from>
              <xdr:to>
                <xdr:col>7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0</xdr:rowOff>
              </xdr:from>
              <xdr:to>
                <xdr:col>8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7</xdr:rowOff>
              </xdr:from>
              <xdr:to>
                <xdr:col>8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7</xdr:rowOff>
              </xdr:from>
              <xdr:to>
                <xdr:col>8</xdr:col>
                <xdr:colOff>48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10</xdr:rowOff>
              </xdr:from>
              <xdr:to>
                <xdr:col>7</xdr:col>
                <xdr:colOff>82</xdr:colOff>
                <xdr:row>18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10</xdr:rowOff>
              </xdr:from>
              <xdr:to>
                <xdr:col>7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10</xdr:rowOff>
              </xdr:from>
              <xdr:to>
                <xdr:col>7</xdr:col>
                <xdr:colOff>82</xdr:colOff>
                <xdr:row>20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10</xdr:rowOff>
              </xdr:from>
              <xdr:to>
                <xdr:col>7</xdr:col>
                <xdr:colOff>82</xdr:colOff>
                <xdr:row>20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10</xdr:rowOff>
              </xdr:from>
              <xdr:to>
                <xdr:col>7</xdr:col>
                <xdr:colOff>54</xdr:colOff>
                <xdr:row>20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30</xdr:rowOff>
              </xdr:from>
              <xdr:to>
                <xdr:col>7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7</xdr:rowOff>
              </xdr:from>
              <xdr:to>
                <xdr:col>7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16</xdr:rowOff>
              </xdr:from>
              <xdr:to>
                <xdr:col>7</xdr:col>
                <xdr:colOff>72</xdr:colOff>
                <xdr:row>24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10</xdr:rowOff>
              </xdr:from>
              <xdr:to>
                <xdr:col>7</xdr:col>
                <xdr:colOff>54</xdr:colOff>
                <xdr:row>24</xdr:row>
                <xdr:rowOff>3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30</xdr:rowOff>
              </xdr:from>
              <xdr:to>
                <xdr:col>7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6</xdr:rowOff>
              </xdr:from>
              <xdr:to>
                <xdr:col>7</xdr:col>
                <xdr:colOff>54</xdr:colOff>
                <xdr:row>29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6</xdr:rowOff>
              </xdr:from>
              <xdr:to>
                <xdr:col>7</xdr:col>
                <xdr:colOff>72</xdr:colOff>
                <xdr:row>28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6</xdr:rowOff>
              </xdr:from>
              <xdr:to>
                <xdr:col>7</xdr:col>
                <xdr:colOff>54</xdr:colOff>
                <xdr:row>32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30</xdr:rowOff>
              </xdr:from>
              <xdr:to>
                <xdr:col>7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6</xdr:rowOff>
              </xdr:from>
              <xdr:to>
                <xdr:col>7</xdr:col>
                <xdr:colOff>54</xdr:colOff>
                <xdr:row>3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</xdr:row>
                <xdr:rowOff>6</xdr:rowOff>
              </xdr:from>
              <xdr:to>
                <xdr:col>7</xdr:col>
                <xdr:colOff>72</xdr:colOff>
                <xdr:row>32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1</xdr:row>
                <xdr:rowOff>6</xdr:rowOff>
              </xdr:from>
              <xdr:to>
                <xdr:col>7</xdr:col>
                <xdr:colOff>54</xdr:colOff>
                <xdr:row>36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30</xdr:rowOff>
              </xdr:from>
              <xdr:to>
                <xdr:col>7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6</xdr:rowOff>
              </xdr:from>
              <xdr:to>
                <xdr:col>7</xdr:col>
                <xdr:colOff>54</xdr:colOff>
                <xdr:row>3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6</xdr:rowOff>
              </xdr:from>
              <xdr:to>
                <xdr:col>7</xdr:col>
                <xdr:colOff>72</xdr:colOff>
                <xdr:row>36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6</xdr:rowOff>
              </xdr:from>
              <xdr:to>
                <xdr:col>7</xdr:col>
                <xdr:colOff>54</xdr:colOff>
                <xdr:row>40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30</xdr:rowOff>
              </xdr:from>
              <xdr:to>
                <xdr:col>7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6</xdr:rowOff>
              </xdr:from>
              <xdr:to>
                <xdr:col>7</xdr:col>
                <xdr:colOff>54</xdr:colOff>
                <xdr:row>41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6</xdr:rowOff>
              </xdr:from>
              <xdr:to>
                <xdr:col>7</xdr:col>
                <xdr:colOff>72</xdr:colOff>
                <xdr:row>40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9</xdr:row>
                <xdr:rowOff>6</xdr:rowOff>
              </xdr:from>
              <xdr:to>
                <xdr:col>7</xdr:col>
                <xdr:colOff>54</xdr:colOff>
                <xdr:row>44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30</xdr:rowOff>
              </xdr:from>
              <xdr:to>
                <xdr:col>7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6</xdr:rowOff>
              </xdr:from>
              <xdr:to>
                <xdr:col>7</xdr:col>
                <xdr:colOff>54</xdr:colOff>
                <xdr:row>45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2</xdr:row>
                <xdr:rowOff>6</xdr:rowOff>
              </xdr:from>
              <xdr:to>
                <xdr:col>7</xdr:col>
                <xdr:colOff>72</xdr:colOff>
                <xdr:row>44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3</xdr:row>
                <xdr:rowOff>6</xdr:rowOff>
              </xdr:from>
              <xdr:to>
                <xdr:col>7</xdr:col>
                <xdr:colOff>54</xdr:colOff>
                <xdr:row>48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4</xdr:row>
                <xdr:rowOff>30</xdr:rowOff>
              </xdr:from>
              <xdr:to>
                <xdr:col>7</xdr:col>
                <xdr:colOff>20</xdr:colOff>
                <xdr:row>48</xdr:row>
                <xdr:rowOff>3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5</xdr:row>
                <xdr:rowOff>6</xdr:rowOff>
              </xdr:from>
              <xdr:to>
                <xdr:col>7</xdr:col>
                <xdr:colOff>54</xdr:colOff>
                <xdr:row>49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6</xdr:row>
                <xdr:rowOff>6</xdr:rowOff>
              </xdr:from>
              <xdr:to>
                <xdr:col>7</xdr:col>
                <xdr:colOff>72</xdr:colOff>
                <xdr:row>48</xdr:row>
                <xdr:rowOff>3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7</xdr:row>
                <xdr:rowOff>6</xdr:rowOff>
              </xdr:from>
              <xdr:to>
                <xdr:col>7</xdr:col>
                <xdr:colOff>54</xdr:colOff>
                <xdr:row>52</xdr:row>
                <xdr:rowOff>3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30</xdr:rowOff>
              </xdr:from>
              <xdr:to>
                <xdr:col>7</xdr:col>
                <xdr:colOff>20</xdr:colOff>
                <xdr:row>52</xdr:row>
                <xdr:rowOff>3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9</xdr:row>
                <xdr:rowOff>6</xdr:rowOff>
              </xdr:from>
              <xdr:to>
                <xdr:col>7</xdr:col>
                <xdr:colOff>54</xdr:colOff>
                <xdr:row>53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0</xdr:row>
                <xdr:rowOff>6</xdr:rowOff>
              </xdr:from>
              <xdr:to>
                <xdr:col>7</xdr:col>
                <xdr:colOff>72</xdr:colOff>
                <xdr:row>52</xdr:row>
                <xdr:rowOff>3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1</xdr:row>
                <xdr:rowOff>6</xdr:rowOff>
              </xdr:from>
              <xdr:to>
                <xdr:col>7</xdr:col>
                <xdr:colOff>54</xdr:colOff>
                <xdr:row>56</xdr:row>
                <xdr:rowOff>3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30</xdr:rowOff>
              </xdr:from>
              <xdr:to>
                <xdr:col>7</xdr:col>
                <xdr:colOff>20</xdr:colOff>
                <xdr:row>56</xdr:row>
                <xdr:rowOff>3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3</xdr:row>
                <xdr:rowOff>6</xdr:rowOff>
              </xdr:from>
              <xdr:to>
                <xdr:col>7</xdr:col>
                <xdr:colOff>54</xdr:colOff>
                <xdr:row>57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6</xdr:rowOff>
              </xdr:from>
              <xdr:to>
                <xdr:col>7</xdr:col>
                <xdr:colOff>72</xdr:colOff>
                <xdr:row>56</xdr:row>
                <xdr:rowOff>3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5</xdr:row>
                <xdr:rowOff>6</xdr:rowOff>
              </xdr:from>
              <xdr:to>
                <xdr:col>7</xdr:col>
                <xdr:colOff>54</xdr:colOff>
                <xdr:row>60</xdr:row>
                <xdr:rowOff>3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30</xdr:rowOff>
              </xdr:from>
              <xdr:to>
                <xdr:col>7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6</xdr:rowOff>
              </xdr:from>
              <xdr:to>
                <xdr:col>7</xdr:col>
                <xdr:colOff>54</xdr:colOff>
                <xdr:row>61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6</xdr:rowOff>
              </xdr:from>
              <xdr:to>
                <xdr:col>7</xdr:col>
                <xdr:colOff>72</xdr:colOff>
                <xdr:row>60</xdr:row>
                <xdr:rowOff>3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6</xdr:rowOff>
              </xdr:from>
              <xdr:to>
                <xdr:col>7</xdr:col>
                <xdr:colOff>54</xdr:colOff>
                <xdr:row>64</xdr:row>
                <xdr:rowOff>3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0</xdr:row>
                <xdr:rowOff>30</xdr:rowOff>
              </xdr:from>
              <xdr:to>
                <xdr:col>7</xdr:col>
                <xdr:colOff>20</xdr:colOff>
                <xdr:row>64</xdr:row>
                <xdr:rowOff>3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6</xdr:rowOff>
              </xdr:from>
              <xdr:to>
                <xdr:col>7</xdr:col>
                <xdr:colOff>54</xdr:colOff>
                <xdr:row>65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2</xdr:row>
                <xdr:rowOff>6</xdr:rowOff>
              </xdr:from>
              <xdr:to>
                <xdr:col>7</xdr:col>
                <xdr:colOff>72</xdr:colOff>
                <xdr:row>64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3</xdr:row>
                <xdr:rowOff>6</xdr:rowOff>
              </xdr:from>
              <xdr:to>
                <xdr:col>7</xdr:col>
                <xdr:colOff>54</xdr:colOff>
                <xdr:row>69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7</xdr:col>
                <xdr:colOff>30</xdr:colOff>
                <xdr:row>68</xdr:row>
                <xdr:rowOff>2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7</xdr:col>
                <xdr:colOff>63</xdr:colOff>
                <xdr:row>69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7</xdr:col>
                <xdr:colOff>81</xdr:colOff>
                <xdr:row>68</xdr:row>
                <xdr:rowOff>3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7</xdr:col>
                <xdr:colOff>63</xdr:colOff>
                <xdr:row>73</xdr:row>
                <xdr:rowOff>1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1</xdr:rowOff>
              </xdr:from>
              <xdr:to>
                <xdr:col>7</xdr:col>
                <xdr:colOff>30</xdr:colOff>
                <xdr:row>72</xdr:row>
                <xdr:rowOff>2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7</xdr:col>
                <xdr:colOff>63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7</xdr:col>
                <xdr:colOff>81</xdr:colOff>
                <xdr:row>72</xdr:row>
                <xdr:rowOff>3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7</xdr:col>
                <xdr:colOff>63</xdr:colOff>
                <xdr:row>77</xdr:row>
                <xdr:rowOff>1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7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7</xdr:col>
                <xdr:colOff>63</xdr:colOff>
                <xdr:row>77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7</xdr:col>
                <xdr:colOff>81</xdr:colOff>
                <xdr:row>76</xdr:row>
                <xdr:rowOff>3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7</xdr:col>
                <xdr:colOff>63</xdr:colOff>
                <xdr:row>81</xdr:row>
                <xdr:rowOff>1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1</xdr:rowOff>
              </xdr:from>
              <xdr:to>
                <xdr:col>7</xdr:col>
                <xdr:colOff>30</xdr:colOff>
                <xdr:row>80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7</xdr:col>
                <xdr:colOff>63</xdr:colOff>
                <xdr:row>81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7</xdr:col>
                <xdr:colOff>81</xdr:colOff>
                <xdr:row>80</xdr:row>
                <xdr:rowOff>3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7</xdr:col>
                <xdr:colOff>63</xdr:colOff>
                <xdr:row>85</xdr:row>
                <xdr:rowOff>1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7</xdr:col>
                <xdr:colOff>30</xdr:colOff>
                <xdr:row>84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7</xdr:col>
                <xdr:colOff>63</xdr:colOff>
                <xdr:row>85</xdr:row>
                <xdr:rowOff>1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7</xdr:col>
                <xdr:colOff>81</xdr:colOff>
                <xdr:row>84</xdr:row>
                <xdr:rowOff>3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7</xdr:col>
                <xdr:colOff>63</xdr:colOff>
                <xdr:row>89</xdr:row>
                <xdr:rowOff>1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1</xdr:rowOff>
              </xdr:from>
              <xdr:to>
                <xdr:col>7</xdr:col>
                <xdr:colOff>30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7</xdr:col>
                <xdr:colOff>63</xdr:colOff>
                <xdr:row>89</xdr:row>
                <xdr:rowOff>1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7</xdr:col>
                <xdr:colOff>81</xdr:colOff>
                <xdr:row>88</xdr:row>
                <xdr:rowOff>3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7</xdr:col>
                <xdr:colOff>63</xdr:colOff>
                <xdr:row>93</xdr:row>
                <xdr:rowOff>1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1</xdr:rowOff>
              </xdr:from>
              <xdr:to>
                <xdr:col>7</xdr:col>
                <xdr:colOff>30</xdr:colOff>
                <xdr:row>92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7</xdr:col>
                <xdr:colOff>63</xdr:colOff>
                <xdr:row>93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7</xdr:col>
                <xdr:colOff>81</xdr:colOff>
                <xdr:row>92</xdr:row>
                <xdr:rowOff>3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7</xdr:col>
                <xdr:colOff>63</xdr:colOff>
                <xdr:row>97</xdr:row>
                <xdr:rowOff>1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21</xdr:rowOff>
              </xdr:from>
              <xdr:to>
                <xdr:col>7</xdr:col>
                <xdr:colOff>30</xdr:colOff>
                <xdr:row>96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7</xdr:rowOff>
              </xdr:from>
              <xdr:to>
                <xdr:col>7</xdr:col>
                <xdr:colOff>63</xdr:colOff>
                <xdr:row>97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7</xdr:col>
                <xdr:colOff>81</xdr:colOff>
                <xdr:row>96</xdr:row>
                <xdr:rowOff>3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7</xdr:col>
                <xdr:colOff>63</xdr:colOff>
                <xdr:row>101</xdr:row>
                <xdr:rowOff>1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1</xdr:rowOff>
              </xdr:from>
              <xdr:to>
                <xdr:col>7</xdr:col>
                <xdr:colOff>30</xdr:colOff>
                <xdr:row>100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7</xdr:col>
                <xdr:colOff>63</xdr:colOff>
                <xdr:row>101</xdr:row>
                <xdr:rowOff>1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7</xdr:col>
                <xdr:colOff>81</xdr:colOff>
                <xdr:row>100</xdr:row>
                <xdr:rowOff>3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7</xdr:col>
                <xdr:colOff>63</xdr:colOff>
                <xdr:row>106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wartość zaopiniowanych przez skład orzekający kredytów i pożyczek, dla których nie podpisano umów z banki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7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 kwartale spłatę rat kredytów i pożyczek wynikającą z zaopiniwanego wniosku o opinię o możliwości spłaty, dla którego nie zawrato umowy z ban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6</xdr:rowOff>
              </xdr:from>
              <xdr:to>
                <xdr:col>7</xdr:col>
                <xdr:colOff>47</xdr:colOff>
                <xdr:row>15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I kwartale spłatę rat kredytów i pożyczek wynikającą z zaopiniwanego wniosku o opinię o możliwości spłaty, dla którego nie zawrato umowy z ban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II kwartale spłatę rat kredytów i pożyczek wynikającą z zaopiniwanego wniosku o opinię o możliwości spłaty, dla którego nie zawrato umowy z banki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V kwartale spłatę rat kredytów i pożyczek wynikającą z zaopiniwanego wniosku o opinię o możliwości spłaty, dla którego nie zawrato umowy z ban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</xdr:row>
                <xdr:rowOff>7</xdr:rowOff>
              </xdr:from>
              <xdr:to>
                <xdr:col>7</xdr:col>
                <xdr:colOff>74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 kwartale spłatę odsetek kredytów i pożyczek wynikającą z zaopiniwanego wniosku o opinię o możliwości spłaty, dla którego nie zawrato umowy z banki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I kwartale spłatę odsetek kredytów i pożyczek wynikającą z zaopiniwanego wniosku o opinię o możliwości spłaty, dla którego nie zawrato umowy z ban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81</xdr:colOff>
                <xdr:row>20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II kwartale spłatę odsetek kredytów i pożyczek wynikającą z zaopiniwanego wniosku o opinię o możliwości spłaty, dla którego nie zawrato umowy z banki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lanowaną w IV kwartale spłatę odsetek kredytów i pożyczek wynikającą z zaopiniwanego wniosku o opinię o możliwości spłaty, dla którego nie zawrato umowy z banki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8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opiniowanych, a nie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45</xdr:colOff>
                <xdr:row>21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45</xdr:colOff>
                <xdr:row>24</xdr:row>
                <xdr:rowOff>3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45</xdr:colOff>
                <xdr:row>28</xdr:row>
                <xdr:rowOff>3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8</xdr:col>
                <xdr:colOff>45</xdr:colOff>
                <xdr:row>32</xdr:row>
                <xdr:rowOff>3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8</xdr:col>
                <xdr:colOff>45</xdr:colOff>
                <xdr:row>36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8</xdr:col>
                <xdr:colOff>45</xdr:colOff>
                <xdr:row>40</xdr:row>
                <xdr:rowOff>3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8</xdr:col>
                <xdr:colOff>45</xdr:colOff>
                <xdr:row>44</xdr:row>
                <xdr:rowOff>3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8</xdr:col>
                <xdr:colOff>45</xdr:colOff>
                <xdr:row>48</xdr:row>
                <xdr:rowOff>3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8</xdr:col>
                <xdr:colOff>45</xdr:colOff>
                <xdr:row>52</xdr:row>
                <xdr:rowOff>3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8</xdr:col>
                <xdr:colOff>45</xdr:colOff>
                <xdr:row>56</xdr:row>
                <xdr:rowOff>3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8</xdr:col>
                <xdr:colOff>45</xdr:colOff>
                <xdr:row>60</xdr:row>
                <xdr:rowOff>3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8</xdr:col>
                <xdr:colOff>45</xdr:colOff>
                <xdr:row>64</xdr:row>
                <xdr:rowOff>3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8</xdr:col>
                <xdr:colOff>45</xdr:colOff>
                <xdr:row>68</xdr:row>
                <xdr:rowOff>3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45</xdr:colOff>
                <xdr:row>72</xdr:row>
                <xdr:rowOff>3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8</xdr:col>
                <xdr:colOff>45</xdr:colOff>
                <xdr:row>76</xdr:row>
                <xdr:rowOff>3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8</xdr:col>
                <xdr:colOff>45</xdr:colOff>
                <xdr:row>80</xdr:row>
                <xdr:rowOff>3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8</xdr:col>
                <xdr:colOff>45</xdr:colOff>
                <xdr:row>84</xdr:row>
                <xdr:rowOff>3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8</xdr:col>
                <xdr:colOff>45</xdr:colOff>
                <xdr:row>88</xdr:row>
                <xdr:rowOff>3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8</xdr:col>
                <xdr:colOff>45</xdr:colOff>
                <xdr:row>92</xdr:row>
                <xdr:rowOff>3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8</xdr:col>
                <xdr:colOff>45</xdr:colOff>
                <xdr:row>96</xdr:row>
                <xdr:rowOff>3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8</xdr:col>
                <xdr:colOff>45</xdr:colOff>
                <xdr:row>100</xdr:row>
                <xdr:rowOff>3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opiniowan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9</xdr:col>
                <xdr:colOff>68</xdr:colOff>
                <xdr:row>22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9</xdr:col>
                <xdr:colOff>68</xdr:colOff>
                <xdr:row>2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9</xdr:col>
                <xdr:colOff>68</xdr:colOff>
                <xdr:row>33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9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9</xdr:col>
                <xdr:colOff>68</xdr:colOff>
                <xdr:row>41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9</xdr:col>
                <xdr:colOff>68</xdr:colOff>
                <xdr:row>45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9</xdr:col>
                <xdr:colOff>68</xdr:colOff>
                <xdr:row>49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9</xdr:col>
                <xdr:colOff>68</xdr:colOff>
                <xdr:row>53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9</xdr:col>
                <xdr:colOff>68</xdr:colOff>
                <xdr:row>57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9</xdr:col>
                <xdr:colOff>68</xdr:colOff>
                <xdr:row>61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9</xdr:col>
                <xdr:colOff>68</xdr:colOff>
                <xdr:row>65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9</xdr:col>
                <xdr:colOff>68</xdr:colOff>
                <xdr:row>69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9</xdr:col>
                <xdr:colOff>68</xdr:colOff>
                <xdr:row>73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9</xdr:col>
                <xdr:colOff>68</xdr:colOff>
                <xdr:row>77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9</xdr:col>
                <xdr:colOff>68</xdr:colOff>
                <xdr:row>81</xdr:row>
                <xdr:rowOff>1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9</xdr:col>
                <xdr:colOff>68</xdr:colOff>
                <xdr:row>85</xdr:row>
                <xdr:rowOff>14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9</xdr:col>
                <xdr:colOff>68</xdr:colOff>
                <xdr:row>89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9</xdr:col>
                <xdr:colOff>68</xdr:colOff>
                <xdr:row>93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9</xdr:col>
                <xdr:colOff>68</xdr:colOff>
                <xdr:row>97</xdr:row>
                <xdr:rowOff>1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9</xdr:col>
                <xdr:colOff>68</xdr:colOff>
                <xdr:row>101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ielkość  pożyczki lub kredytu na kredytownie przejściowego deficytu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21</xdr:rowOff>
              </xdr:from>
              <xdr:to>
                <xdr:col>10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rat I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6</xdr:rowOff>
              </xdr:from>
              <xdr:to>
                <xdr:col>10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rat II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6</xdr:rowOff>
              </xdr:from>
              <xdr:to>
                <xdr:col>11</xdr:col>
                <xdr:colOff>34</xdr:colOff>
                <xdr:row>15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rat III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6</xdr:rowOff>
              </xdr:from>
              <xdr:to>
                <xdr:col>11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Wpisz spłatę rat IV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6</xdr:rowOff>
              </xdr:from>
              <xdr:to>
                <xdr:col>11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odsetek I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6</xdr:rowOff>
              </xdr:from>
              <xdr:to>
                <xdr:col>11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odsetek II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6</xdr:rowOff>
              </xdr:from>
              <xdr:to>
                <xdr:col>12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odsetek III kwartale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6</xdr:rowOff>
              </xdr:from>
              <xdr:to>
                <xdr:col>11</xdr:col>
                <xdr:colOff>14</xdr:colOff>
                <xdr:row>2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płatę odsetek IV kwartale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6</xdr:rowOff>
              </xdr:from>
              <xdr:to>
                <xdr:col>11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y kredyt lub pożyczk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</xdr:row>
                <xdr:rowOff>30</xdr:rowOff>
              </xdr:from>
              <xdr:to>
                <xdr:col>10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 kwartale spłatę rat kredytów i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10</xdr:rowOff>
              </xdr:from>
              <xdr:to>
                <xdr:col>11</xdr:col>
                <xdr:colOff>29</xdr:colOff>
                <xdr:row>12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I kwartale spłatę rat kredytów i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10</xdr:rowOff>
              </xdr:from>
              <xdr:to>
                <xdr:col>11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II kwartale spłatę rat kredytów i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10</xdr:rowOff>
              </xdr:from>
              <xdr:to>
                <xdr:col>11</xdr:col>
                <xdr:colOff>29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V kwartale spłatę rat kredytów i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2</xdr:row>
                <xdr:rowOff>10</xdr:rowOff>
              </xdr:from>
              <xdr:to>
                <xdr:col>11</xdr:col>
                <xdr:colOff>29</xdr:colOff>
                <xdr:row>15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 kwartale spłatę odsetek kredytów lub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4</xdr:row>
                <xdr:rowOff>10</xdr:rowOff>
              </xdr:from>
              <xdr:to>
                <xdr:col>12</xdr:col>
                <xdr:colOff>51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I kwartale spłatę odsetek kredytów lub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0</xdr:rowOff>
              </xdr:from>
              <xdr:to>
                <xdr:col>12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II kwartale spłatę odsetek kredytów lub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6</xdr:row>
                <xdr:rowOff>10</xdr:rowOff>
              </xdr:from>
              <xdr:to>
                <xdr:col>12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ą w IV kwartale spłatę odsetek kredytów lub pożyczek wynikającą z wniosku o opinię o możliwości spła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</xdr:row>
                <xdr:rowOff>10</xdr:rowOff>
              </xdr:from>
              <xdr:to>
                <xdr:col>12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nioskowan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8</xdr:row>
                <xdr:rowOff>10</xdr:rowOff>
              </xdr:from>
              <xdr:to>
                <xdr:col>11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1</xdr:row>
                <xdr:rowOff>7</xdr:rowOff>
              </xdr:from>
              <xdr:to>
                <xdr:col>11</xdr:col>
                <xdr:colOff>28</xdr:colOff>
                <xdr:row>25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1</xdr:row>
                <xdr:rowOff>16</xdr:rowOff>
              </xdr:from>
              <xdr:to>
                <xdr:col>12</xdr:col>
                <xdr:colOff>21</xdr:colOff>
                <xdr:row>24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2</xdr:row>
                <xdr:rowOff>10</xdr:rowOff>
              </xdr:from>
              <xdr:to>
                <xdr:col>11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4</xdr:row>
                <xdr:rowOff>30</xdr:rowOff>
              </xdr:from>
              <xdr:to>
                <xdr:col>10</xdr:col>
                <xdr:colOff>55</xdr:colOff>
                <xdr:row>28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6</xdr:rowOff>
              </xdr:from>
              <xdr:to>
                <xdr:col>11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6</xdr:rowOff>
              </xdr:from>
              <xdr:to>
                <xdr:col>12</xdr:col>
                <xdr:colOff>21</xdr:colOff>
                <xdr:row>28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7</xdr:row>
                <xdr:rowOff>6</xdr:rowOff>
              </xdr:from>
              <xdr:to>
                <xdr:col>11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8</xdr:row>
                <xdr:rowOff>30</xdr:rowOff>
              </xdr:from>
              <xdr:to>
                <xdr:col>10</xdr:col>
                <xdr:colOff>55</xdr:colOff>
                <xdr:row>32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9</xdr:row>
                <xdr:rowOff>6</xdr:rowOff>
              </xdr:from>
              <xdr:to>
                <xdr:col>11</xdr:col>
                <xdr:colOff>28</xdr:colOff>
                <xdr:row>33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0</xdr:row>
                <xdr:rowOff>6</xdr:rowOff>
              </xdr:from>
              <xdr:to>
                <xdr:col>12</xdr:col>
                <xdr:colOff>21</xdr:colOff>
                <xdr:row>32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1</xdr:row>
                <xdr:rowOff>6</xdr:rowOff>
              </xdr:from>
              <xdr:to>
                <xdr:col>11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2</xdr:row>
                <xdr:rowOff>30</xdr:rowOff>
              </xdr:from>
              <xdr:to>
                <xdr:col>10</xdr:col>
                <xdr:colOff>55</xdr:colOff>
                <xdr:row>36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3</xdr:row>
                <xdr:rowOff>6</xdr:rowOff>
              </xdr:from>
              <xdr:to>
                <xdr:col>11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4</xdr:row>
                <xdr:rowOff>6</xdr:rowOff>
              </xdr:from>
              <xdr:to>
                <xdr:col>12</xdr:col>
                <xdr:colOff>21</xdr:colOff>
                <xdr:row>36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5</xdr:row>
                <xdr:rowOff>6</xdr:rowOff>
              </xdr:from>
              <xdr:to>
                <xdr:col>11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6</xdr:row>
                <xdr:rowOff>30</xdr:rowOff>
              </xdr:from>
              <xdr:to>
                <xdr:col>10</xdr:col>
                <xdr:colOff>55</xdr:colOff>
                <xdr:row>40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7</xdr:row>
                <xdr:rowOff>6</xdr:rowOff>
              </xdr:from>
              <xdr:to>
                <xdr:col>11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</xdr:row>
                <xdr:rowOff>6</xdr:rowOff>
              </xdr:from>
              <xdr:to>
                <xdr:col>12</xdr:col>
                <xdr:colOff>21</xdr:colOff>
                <xdr:row>40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9</xdr:row>
                <xdr:rowOff>6</xdr:rowOff>
              </xdr:from>
              <xdr:to>
                <xdr:col>11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0</xdr:row>
                <xdr:rowOff>30</xdr:rowOff>
              </xdr:from>
              <xdr:to>
                <xdr:col>10</xdr:col>
                <xdr:colOff>55</xdr:colOff>
                <xdr:row>44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1</xdr:row>
                <xdr:rowOff>6</xdr:rowOff>
              </xdr:from>
              <xdr:to>
                <xdr:col>11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2</xdr:row>
                <xdr:rowOff>6</xdr:rowOff>
              </xdr:from>
              <xdr:to>
                <xdr:col>12</xdr:col>
                <xdr:colOff>22</xdr:colOff>
                <xdr:row>44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3</xdr:row>
                <xdr:rowOff>6</xdr:rowOff>
              </xdr:from>
              <xdr:to>
                <xdr:col>11</xdr:col>
                <xdr:colOff>29</xdr:colOff>
                <xdr:row>44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4</xdr:row>
                <xdr:rowOff>30</xdr:rowOff>
              </xdr:from>
              <xdr:to>
                <xdr:col>10</xdr:col>
                <xdr:colOff>55</xdr:colOff>
                <xdr:row>48</xdr:row>
                <xdr:rowOff>3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5</xdr:row>
                <xdr:rowOff>6</xdr:rowOff>
              </xdr:from>
              <xdr:to>
                <xdr:col>11</xdr:col>
                <xdr:colOff>29</xdr:colOff>
                <xdr:row>49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6</xdr:row>
                <xdr:rowOff>6</xdr:rowOff>
              </xdr:from>
              <xdr:to>
                <xdr:col>12</xdr:col>
                <xdr:colOff>22</xdr:colOff>
                <xdr:row>48</xdr:row>
                <xdr:rowOff>3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7</xdr:row>
                <xdr:rowOff>6</xdr:rowOff>
              </xdr:from>
              <xdr:to>
                <xdr:col>11</xdr:col>
                <xdr:colOff>29</xdr:colOff>
                <xdr:row>48</xdr:row>
                <xdr:rowOff>3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30</xdr:rowOff>
              </xdr:from>
              <xdr:to>
                <xdr:col>10</xdr:col>
                <xdr:colOff>55</xdr:colOff>
                <xdr:row>52</xdr:row>
                <xdr:rowOff>3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6</xdr:rowOff>
              </xdr:from>
              <xdr:to>
                <xdr:col>11</xdr:col>
                <xdr:colOff>29</xdr:colOff>
                <xdr:row>53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0</xdr:row>
                <xdr:rowOff>6</xdr:rowOff>
              </xdr:from>
              <xdr:to>
                <xdr:col>12</xdr:col>
                <xdr:colOff>22</xdr:colOff>
                <xdr:row>52</xdr:row>
                <xdr:rowOff>3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1</xdr:row>
                <xdr:rowOff>6</xdr:rowOff>
              </xdr:from>
              <xdr:to>
                <xdr:col>11</xdr:col>
                <xdr:colOff>29</xdr:colOff>
                <xdr:row>52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2</xdr:row>
                <xdr:rowOff>30</xdr:rowOff>
              </xdr:from>
              <xdr:to>
                <xdr:col>10</xdr:col>
                <xdr:colOff>55</xdr:colOff>
                <xdr:row>56</xdr:row>
                <xdr:rowOff>3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3</xdr:row>
                <xdr:rowOff>6</xdr:rowOff>
              </xdr:from>
              <xdr:to>
                <xdr:col>11</xdr:col>
                <xdr:colOff>29</xdr:colOff>
                <xdr:row>57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4</xdr:row>
                <xdr:rowOff>6</xdr:rowOff>
              </xdr:from>
              <xdr:to>
                <xdr:col>12</xdr:col>
                <xdr:colOff>22</xdr:colOff>
                <xdr:row>56</xdr:row>
                <xdr:rowOff>3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5</xdr:row>
                <xdr:rowOff>6</xdr:rowOff>
              </xdr:from>
              <xdr:to>
                <xdr:col>11</xdr:col>
                <xdr:colOff>29</xdr:colOff>
                <xdr:row>56</xdr:row>
                <xdr:rowOff>3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6</xdr:row>
                <xdr:rowOff>30</xdr:rowOff>
              </xdr:from>
              <xdr:to>
                <xdr:col>10</xdr:col>
                <xdr:colOff>55</xdr:colOff>
                <xdr:row>60</xdr:row>
                <xdr:rowOff>3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7</xdr:row>
                <xdr:rowOff>6</xdr:rowOff>
              </xdr:from>
              <xdr:to>
                <xdr:col>11</xdr:col>
                <xdr:colOff>29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8</xdr:row>
                <xdr:rowOff>6</xdr:rowOff>
              </xdr:from>
              <xdr:to>
                <xdr:col>12</xdr:col>
                <xdr:colOff>22</xdr:colOff>
                <xdr:row>60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9</xdr:row>
                <xdr:rowOff>6</xdr:rowOff>
              </xdr:from>
              <xdr:to>
                <xdr:col>11</xdr:col>
                <xdr:colOff>29</xdr:colOff>
                <xdr:row>60</xdr:row>
                <xdr:rowOff>3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0</xdr:row>
                <xdr:rowOff>30</xdr:rowOff>
              </xdr:from>
              <xdr:to>
                <xdr:col>10</xdr:col>
                <xdr:colOff>55</xdr:colOff>
                <xdr:row>64</xdr:row>
                <xdr:rowOff>3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1</xdr:row>
                <xdr:rowOff>6</xdr:rowOff>
              </xdr:from>
              <xdr:to>
                <xdr:col>11</xdr:col>
                <xdr:colOff>29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2</xdr:row>
                <xdr:rowOff>6</xdr:rowOff>
              </xdr:from>
              <xdr:to>
                <xdr:col>12</xdr:col>
                <xdr:colOff>22</xdr:colOff>
                <xdr:row>64</xdr:row>
                <xdr:rowOff>3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3</xdr:row>
                <xdr:rowOff>6</xdr:rowOff>
              </xdr:from>
              <xdr:to>
                <xdr:col>11</xdr:col>
                <xdr:colOff>29</xdr:colOff>
                <xdr:row>64</xdr:row>
                <xdr:rowOff>3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1</xdr:rowOff>
              </xdr:from>
              <xdr:to>
                <xdr:col>11</xdr:col>
                <xdr:colOff>24</xdr:colOff>
                <xdr:row>68</xdr:row>
                <xdr:rowOff>2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11</xdr:col>
                <xdr:colOff>67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2</xdr:col>
                <xdr:colOff>60</xdr:colOff>
                <xdr:row>68</xdr:row>
                <xdr:rowOff>3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11</xdr:col>
                <xdr:colOff>67</xdr:colOff>
                <xdr:row>68</xdr:row>
                <xdr:rowOff>3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1</xdr:rowOff>
              </xdr:from>
              <xdr:to>
                <xdr:col>11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7</xdr:rowOff>
              </xdr:from>
              <xdr:to>
                <xdr:col>11</xdr:col>
                <xdr:colOff>67</xdr:colOff>
                <xdr:row>7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2</xdr:col>
                <xdr:colOff>60</xdr:colOff>
                <xdr:row>72</xdr:row>
                <xdr:rowOff>3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11</xdr:col>
                <xdr:colOff>67</xdr:colOff>
                <xdr:row>72</xdr:row>
                <xdr:rowOff>3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21</xdr:rowOff>
              </xdr:from>
              <xdr:to>
                <xdr:col>11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11</xdr:col>
                <xdr:colOff>67</xdr:colOff>
                <xdr:row>77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7</xdr:rowOff>
              </xdr:from>
              <xdr:to>
                <xdr:col>12</xdr:col>
                <xdr:colOff>60</xdr:colOff>
                <xdr:row>76</xdr:row>
                <xdr:rowOff>3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7</xdr:rowOff>
              </xdr:from>
              <xdr:to>
                <xdr:col>11</xdr:col>
                <xdr:colOff>67</xdr:colOff>
                <xdr:row>76</xdr:row>
                <xdr:rowOff>3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1</xdr:rowOff>
              </xdr:from>
              <xdr:to>
                <xdr:col>11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7</xdr:rowOff>
              </xdr:from>
              <xdr:to>
                <xdr:col>11</xdr:col>
                <xdr:colOff>67</xdr:colOff>
                <xdr:row>81</xdr:row>
                <xdr:rowOff>1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12</xdr:col>
                <xdr:colOff>60</xdr:colOff>
                <xdr:row>80</xdr:row>
                <xdr:rowOff>3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11</xdr:col>
                <xdr:colOff>67</xdr:colOff>
                <xdr:row>80</xdr:row>
                <xdr:rowOff>3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21</xdr:rowOff>
              </xdr:from>
              <xdr:to>
                <xdr:col>11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11</xdr:col>
                <xdr:colOff>67</xdr:colOff>
                <xdr:row>85</xdr:row>
                <xdr:rowOff>1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12</xdr:col>
                <xdr:colOff>60</xdr:colOff>
                <xdr:row>84</xdr:row>
                <xdr:rowOff>31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11</xdr:col>
                <xdr:colOff>67</xdr:colOff>
                <xdr:row>84</xdr:row>
                <xdr:rowOff>3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21</xdr:rowOff>
              </xdr:from>
              <xdr:to>
                <xdr:col>11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7</xdr:rowOff>
              </xdr:from>
              <xdr:to>
                <xdr:col>11</xdr:col>
                <xdr:colOff>67</xdr:colOff>
                <xdr:row>89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7</xdr:rowOff>
              </xdr:from>
              <xdr:to>
                <xdr:col>12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</xdr:rowOff>
              </xdr:from>
              <xdr:to>
                <xdr:col>11</xdr:col>
                <xdr:colOff>67</xdr:colOff>
                <xdr:row>88</xdr:row>
                <xdr:rowOff>31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21</xdr:rowOff>
              </xdr:from>
              <xdr:to>
                <xdr:col>11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1</xdr:col>
                <xdr:colOff>67</xdr:colOff>
                <xdr:row>93</xdr:row>
                <xdr:rowOff>1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12</xdr:col>
                <xdr:colOff>60</xdr:colOff>
                <xdr:row>92</xdr:row>
                <xdr:rowOff>3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7</xdr:rowOff>
              </xdr:from>
              <xdr:to>
                <xdr:col>11</xdr:col>
                <xdr:colOff>67</xdr:colOff>
                <xdr:row>92</xdr:row>
                <xdr:rowOff>3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21</xdr:rowOff>
              </xdr:from>
              <xdr:to>
                <xdr:col>11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1</xdr:col>
                <xdr:colOff>67</xdr:colOff>
                <xdr:row>97</xdr:row>
                <xdr:rowOff>1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12</xdr:col>
                <xdr:colOff>60</xdr:colOff>
                <xdr:row>96</xdr:row>
                <xdr:rowOff>3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11</xdr:col>
                <xdr:colOff>67</xdr:colOff>
                <xdr:row>96</xdr:row>
                <xdr:rowOff>3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21</xdr:rowOff>
              </xdr:from>
              <xdr:to>
                <xdr:col>11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7</xdr:rowOff>
              </xdr:from>
              <xdr:to>
                <xdr:col>11</xdr:col>
                <xdr:colOff>67</xdr:colOff>
                <xdr:row>101</xdr:row>
                <xdr:rowOff>1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7</xdr:rowOff>
              </xdr:from>
              <xdr:to>
                <xdr:col>12</xdr:col>
                <xdr:colOff>60</xdr:colOff>
                <xdr:row>100</xdr:row>
                <xdr:rowOff>3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7</xdr:rowOff>
              </xdr:from>
              <xdr:to>
                <xdr:col>11</xdr:col>
                <xdr:colOff>67</xdr:colOff>
                <xdr:row>100</xdr:row>
                <xdr:rowOff>3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e kredyty lub pożyczk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30</xdr:rowOff>
              </xdr:from>
              <xdr:to>
                <xdr:col>10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 kwartale spłatę rat kredytów i pożyczek związaną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</xdr:row>
                <xdr:rowOff>10</xdr:rowOff>
              </xdr:from>
              <xdr:to>
                <xdr:col>12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I kwartale spłatę rat kredytów i pożyczek związaną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10</xdr:rowOff>
              </xdr:from>
              <xdr:to>
                <xdr:col>12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II kwartale spłatę rat kredytów i pożyczek związaną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0</xdr:rowOff>
              </xdr:from>
              <xdr:to>
                <xdr:col>12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V kwartale spłatę rat kredytów i pożyczek związaną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10</xdr:rowOff>
              </xdr:from>
              <xdr:to>
                <xdr:col>12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I kwartale spłatę odsetek kredytów i pożyczek związaną z porozumieniami dotyczącymi środków z Unii Europejskiej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0</xdr:rowOff>
              </xdr:from>
              <xdr:to>
                <xdr:col>12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5</xdr:row>
                <xdr:rowOff>10</xdr:rowOff>
              </xdr:from>
              <xdr:to>
                <xdr:col>12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II kwartale spłatę odsetek kredytów i pożyczek związaną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</xdr:row>
                <xdr:rowOff>2</xdr:rowOff>
              </xdr:from>
              <xdr:to>
                <xdr:col>12</xdr:col>
                <xdr:colOff>59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ą w IV kwartale spłatę odsetek kredytów i pożyczek związaną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</xdr:row>
                <xdr:rowOff>10</xdr:rowOff>
              </xdr:from>
              <xdr:to>
                <xdr:col>12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</xdr:row>
                <xdr:rowOff>30</xdr:rowOff>
              </xdr:from>
              <xdr:to>
                <xdr:col>11</xdr:col>
                <xdr:colOff>26</xdr:colOff>
                <xdr:row>24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</xdr:row>
                <xdr:rowOff>7</xdr:rowOff>
              </xdr:from>
              <xdr:to>
                <xdr:col>12</xdr:col>
                <xdr:colOff>15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</xdr:row>
                <xdr:rowOff>16</xdr:rowOff>
              </xdr:from>
              <xdr:to>
                <xdr:col>12</xdr:col>
                <xdr:colOff>33</xdr:colOff>
                <xdr:row>24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</xdr:row>
                <xdr:rowOff>10</xdr:rowOff>
              </xdr:from>
              <xdr:to>
                <xdr:col>12</xdr:col>
                <xdr:colOff>15</xdr:colOff>
                <xdr:row>24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</xdr:row>
                <xdr:rowOff>30</xdr:rowOff>
              </xdr:from>
              <xdr:to>
                <xdr:col>11</xdr:col>
                <xdr:colOff>26</xdr:colOff>
                <xdr:row>28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</xdr:row>
                <xdr:rowOff>6</xdr:rowOff>
              </xdr:from>
              <xdr:to>
                <xdr:col>12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</xdr:row>
                <xdr:rowOff>6</xdr:rowOff>
              </xdr:from>
              <xdr:to>
                <xdr:col>12</xdr:col>
                <xdr:colOff>33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</xdr:row>
                <xdr:rowOff>6</xdr:rowOff>
              </xdr:from>
              <xdr:to>
                <xdr:col>12</xdr:col>
                <xdr:colOff>15</xdr:colOff>
                <xdr:row>32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</xdr:row>
                <xdr:rowOff>30</xdr:rowOff>
              </xdr:from>
              <xdr:to>
                <xdr:col>11</xdr:col>
                <xdr:colOff>26</xdr:colOff>
                <xdr:row>32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</xdr:row>
                <xdr:rowOff>6</xdr:rowOff>
              </xdr:from>
              <xdr:to>
                <xdr:col>12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</xdr:row>
                <xdr:rowOff>6</xdr:rowOff>
              </xdr:from>
              <xdr:to>
                <xdr:col>12</xdr:col>
                <xdr:colOff>33</xdr:colOff>
                <xdr:row>32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1</xdr:row>
                <xdr:rowOff>6</xdr:rowOff>
              </xdr:from>
              <xdr:to>
                <xdr:col>12</xdr:col>
                <xdr:colOff>15</xdr:colOff>
                <xdr:row>36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</xdr:row>
                <xdr:rowOff>30</xdr:rowOff>
              </xdr:from>
              <xdr:to>
                <xdr:col>11</xdr:col>
                <xdr:colOff>26</xdr:colOff>
                <xdr:row>36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</xdr:row>
                <xdr:rowOff>6</xdr:rowOff>
              </xdr:from>
              <xdr:to>
                <xdr:col>12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4</xdr:row>
                <xdr:rowOff>6</xdr:rowOff>
              </xdr:from>
              <xdr:to>
                <xdr:col>12</xdr:col>
                <xdr:colOff>33</xdr:colOff>
                <xdr:row>36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</xdr:row>
                <xdr:rowOff>6</xdr:rowOff>
              </xdr:from>
              <xdr:to>
                <xdr:col>12</xdr:col>
                <xdr:colOff>15</xdr:colOff>
                <xdr:row>40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6</xdr:row>
                <xdr:rowOff>30</xdr:rowOff>
              </xdr:from>
              <xdr:to>
                <xdr:col>11</xdr:col>
                <xdr:colOff>26</xdr:colOff>
                <xdr:row>40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6</xdr:rowOff>
              </xdr:from>
              <xdr:to>
                <xdr:col>12</xdr:col>
                <xdr:colOff>15</xdr:colOff>
                <xdr:row>41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8</xdr:row>
                <xdr:rowOff>6</xdr:rowOff>
              </xdr:from>
              <xdr:to>
                <xdr:col>12</xdr:col>
                <xdr:colOff>33</xdr:colOff>
                <xdr:row>40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</xdr:row>
                <xdr:rowOff>6</xdr:rowOff>
              </xdr:from>
              <xdr:to>
                <xdr:col>12</xdr:col>
                <xdr:colOff>15</xdr:colOff>
                <xdr:row>44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0</xdr:row>
                <xdr:rowOff>30</xdr:rowOff>
              </xdr:from>
              <xdr:to>
                <xdr:col>11</xdr:col>
                <xdr:colOff>40</xdr:colOff>
                <xdr:row>44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1</xdr:row>
                <xdr:rowOff>6</xdr:rowOff>
              </xdr:from>
              <xdr:to>
                <xdr:col>12</xdr:col>
                <xdr:colOff>19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2</xdr:row>
                <xdr:rowOff>6</xdr:rowOff>
              </xdr:from>
              <xdr:to>
                <xdr:col>12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3</xdr:row>
                <xdr:rowOff>6</xdr:rowOff>
              </xdr:from>
              <xdr:to>
                <xdr:col>12</xdr:col>
                <xdr:colOff>19</xdr:colOff>
                <xdr:row>48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4</xdr:row>
                <xdr:rowOff>30</xdr:rowOff>
              </xdr:from>
              <xdr:to>
                <xdr:col>11</xdr:col>
                <xdr:colOff>40</xdr:colOff>
                <xdr:row>48</xdr:row>
                <xdr:rowOff>3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5</xdr:row>
                <xdr:rowOff>6</xdr:rowOff>
              </xdr:from>
              <xdr:to>
                <xdr:col>12</xdr:col>
                <xdr:colOff>19</xdr:colOff>
                <xdr:row>49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6</xdr:row>
                <xdr:rowOff>6</xdr:rowOff>
              </xdr:from>
              <xdr:to>
                <xdr:col>12</xdr:col>
                <xdr:colOff>37</xdr:colOff>
                <xdr:row>48</xdr:row>
                <xdr:rowOff>3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7</xdr:row>
                <xdr:rowOff>6</xdr:rowOff>
              </xdr:from>
              <xdr:to>
                <xdr:col>12</xdr:col>
                <xdr:colOff>19</xdr:colOff>
                <xdr:row>52</xdr:row>
                <xdr:rowOff>2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8</xdr:row>
                <xdr:rowOff>30</xdr:rowOff>
              </xdr:from>
              <xdr:to>
                <xdr:col>11</xdr:col>
                <xdr:colOff>40</xdr:colOff>
                <xdr:row>52</xdr:row>
                <xdr:rowOff>3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9</xdr:row>
                <xdr:rowOff>6</xdr:rowOff>
              </xdr:from>
              <xdr:to>
                <xdr:col>12</xdr:col>
                <xdr:colOff>19</xdr:colOff>
                <xdr:row>53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0</xdr:row>
                <xdr:rowOff>6</xdr:rowOff>
              </xdr:from>
              <xdr:to>
                <xdr:col>12</xdr:col>
                <xdr:colOff>37</xdr:colOff>
                <xdr:row>52</xdr:row>
                <xdr:rowOff>3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1</xdr:row>
                <xdr:rowOff>6</xdr:rowOff>
              </xdr:from>
              <xdr:to>
                <xdr:col>12</xdr:col>
                <xdr:colOff>19</xdr:colOff>
                <xdr:row>56</xdr:row>
                <xdr:rowOff>2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2</xdr:row>
                <xdr:rowOff>30</xdr:rowOff>
              </xdr:from>
              <xdr:to>
                <xdr:col>11</xdr:col>
                <xdr:colOff>40</xdr:colOff>
                <xdr:row>56</xdr:row>
                <xdr:rowOff>3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3</xdr:row>
                <xdr:rowOff>6</xdr:rowOff>
              </xdr:from>
              <xdr:to>
                <xdr:col>12</xdr:col>
                <xdr:colOff>19</xdr:colOff>
                <xdr:row>57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4</xdr:row>
                <xdr:rowOff>6</xdr:rowOff>
              </xdr:from>
              <xdr:to>
                <xdr:col>12</xdr:col>
                <xdr:colOff>37</xdr:colOff>
                <xdr:row>56</xdr:row>
                <xdr:rowOff>3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5</xdr:row>
                <xdr:rowOff>6</xdr:rowOff>
              </xdr:from>
              <xdr:to>
                <xdr:col>12</xdr:col>
                <xdr:colOff>19</xdr:colOff>
                <xdr:row>60</xdr:row>
                <xdr:rowOff>2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6</xdr:row>
                <xdr:rowOff>30</xdr:rowOff>
              </xdr:from>
              <xdr:to>
                <xdr:col>11</xdr:col>
                <xdr:colOff>40</xdr:colOff>
                <xdr:row>60</xdr:row>
                <xdr:rowOff>3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7</xdr:row>
                <xdr:rowOff>6</xdr:rowOff>
              </xdr:from>
              <xdr:to>
                <xdr:col>12</xdr:col>
                <xdr:colOff>19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8</xdr:row>
                <xdr:rowOff>6</xdr:rowOff>
              </xdr:from>
              <xdr:to>
                <xdr:col>12</xdr:col>
                <xdr:colOff>37</xdr:colOff>
                <xdr:row>60</xdr:row>
                <xdr:rowOff>3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9</xdr:row>
                <xdr:rowOff>6</xdr:rowOff>
              </xdr:from>
              <xdr:to>
                <xdr:col>12</xdr:col>
                <xdr:colOff>19</xdr:colOff>
                <xdr:row>64</xdr:row>
                <xdr:rowOff>2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0</xdr:row>
                <xdr:rowOff>30</xdr:rowOff>
              </xdr:from>
              <xdr:to>
                <xdr:col>11</xdr:col>
                <xdr:colOff>40</xdr:colOff>
                <xdr:row>64</xdr:row>
                <xdr:rowOff>30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1</xdr:row>
                <xdr:rowOff>6</xdr:rowOff>
              </xdr:from>
              <xdr:to>
                <xdr:col>12</xdr:col>
                <xdr:colOff>19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2</xdr:row>
                <xdr:rowOff>6</xdr:rowOff>
              </xdr:from>
              <xdr:to>
                <xdr:col>12</xdr:col>
                <xdr:colOff>37</xdr:colOff>
                <xdr:row>64</xdr:row>
                <xdr:rowOff>30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3</xdr:row>
                <xdr:rowOff>6</xdr:rowOff>
              </xdr:from>
              <xdr:to>
                <xdr:col>12</xdr:col>
                <xdr:colOff>19</xdr:colOff>
                <xdr:row>68</xdr:row>
                <xdr:rowOff>2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1</xdr:rowOff>
              </xdr:from>
              <xdr:to>
                <xdr:col>11</xdr:col>
                <xdr:colOff>70</xdr:colOff>
                <xdr:row>68</xdr:row>
                <xdr:rowOff>2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2</xdr:col>
                <xdr:colOff>49</xdr:colOff>
                <xdr:row>69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2</xdr:col>
                <xdr:colOff>67</xdr:colOff>
                <xdr:row>68</xdr:row>
                <xdr:rowOff>3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2</xdr:col>
                <xdr:colOff>49</xdr:colOff>
                <xdr:row>72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21</xdr:rowOff>
              </xdr:from>
              <xdr:to>
                <xdr:col>11</xdr:col>
                <xdr:colOff>70</xdr:colOff>
                <xdr:row>72</xdr:row>
                <xdr:rowOff>2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2</xdr:col>
                <xdr:colOff>49</xdr:colOff>
                <xdr:row>7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2</xdr:col>
                <xdr:colOff>67</xdr:colOff>
                <xdr:row>72</xdr:row>
                <xdr:rowOff>3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2</xdr:col>
                <xdr:colOff>49</xdr:colOff>
                <xdr:row>76</xdr:row>
                <xdr:rowOff>28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21</xdr:rowOff>
              </xdr:from>
              <xdr:to>
                <xdr:col>11</xdr:col>
                <xdr:colOff>70</xdr:colOff>
                <xdr:row>76</xdr:row>
                <xdr:rowOff>2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2</xdr:col>
                <xdr:colOff>49</xdr:colOff>
                <xdr:row>77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2</xdr:col>
                <xdr:colOff>67</xdr:colOff>
                <xdr:row>76</xdr:row>
                <xdr:rowOff>3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2</xdr:col>
                <xdr:colOff>49</xdr:colOff>
                <xdr:row>80</xdr:row>
                <xdr:rowOff>28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1</xdr:rowOff>
              </xdr:from>
              <xdr:to>
                <xdr:col>11</xdr:col>
                <xdr:colOff>70</xdr:colOff>
                <xdr:row>80</xdr:row>
                <xdr:rowOff>21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2</xdr:col>
                <xdr:colOff>49</xdr:colOff>
                <xdr:row>81</xdr:row>
                <xdr:rowOff>1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2</xdr:col>
                <xdr:colOff>67</xdr:colOff>
                <xdr:row>80</xdr:row>
                <xdr:rowOff>3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2</xdr:col>
                <xdr:colOff>49</xdr:colOff>
                <xdr:row>84</xdr:row>
                <xdr:rowOff>28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1</xdr:rowOff>
              </xdr:from>
              <xdr:to>
                <xdr:col>11</xdr:col>
                <xdr:colOff>70</xdr:colOff>
                <xdr:row>84</xdr:row>
                <xdr:rowOff>2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2</xdr:col>
                <xdr:colOff>49</xdr:colOff>
                <xdr:row>85</xdr:row>
                <xdr:rowOff>1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2</xdr:col>
                <xdr:colOff>67</xdr:colOff>
                <xdr:row>84</xdr:row>
                <xdr:rowOff>3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2</xdr:col>
                <xdr:colOff>49</xdr:colOff>
                <xdr:row>88</xdr:row>
                <xdr:rowOff>28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1</xdr:rowOff>
              </xdr:from>
              <xdr:to>
                <xdr:col>11</xdr:col>
                <xdr:colOff>70</xdr:colOff>
                <xdr:row>88</xdr:row>
                <xdr:rowOff>2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2</xdr:col>
                <xdr:colOff>49</xdr:colOff>
                <xdr:row>89</xdr:row>
                <xdr:rowOff>1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7</xdr:rowOff>
              </xdr:from>
              <xdr:to>
                <xdr:col>12</xdr:col>
                <xdr:colOff>67</xdr:colOff>
                <xdr:row>88</xdr:row>
                <xdr:rowOff>3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2</xdr:col>
                <xdr:colOff>49</xdr:colOff>
                <xdr:row>92</xdr:row>
                <xdr:rowOff>28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21</xdr:rowOff>
              </xdr:from>
              <xdr:to>
                <xdr:col>11</xdr:col>
                <xdr:colOff>70</xdr:colOff>
                <xdr:row>92</xdr:row>
                <xdr:rowOff>2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2</xdr:col>
                <xdr:colOff>49</xdr:colOff>
                <xdr:row>93</xdr:row>
                <xdr:rowOff>1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2</xdr:col>
                <xdr:colOff>67</xdr:colOff>
                <xdr:row>92</xdr:row>
                <xdr:rowOff>3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2</xdr:col>
                <xdr:colOff>49</xdr:colOff>
                <xdr:row>96</xdr:row>
                <xdr:rowOff>28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21</xdr:rowOff>
              </xdr:from>
              <xdr:to>
                <xdr:col>11</xdr:col>
                <xdr:colOff>70</xdr:colOff>
                <xdr:row>96</xdr:row>
                <xdr:rowOff>2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2</xdr:col>
                <xdr:colOff>49</xdr:colOff>
                <xdr:row>97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2</xdr:col>
                <xdr:colOff>67</xdr:colOff>
                <xdr:row>96</xdr:row>
                <xdr:rowOff>3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2</xdr:col>
                <xdr:colOff>49</xdr:colOff>
                <xdr:row>100</xdr:row>
                <xdr:rowOff>28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21</xdr:rowOff>
              </xdr:from>
              <xdr:to>
                <xdr:col>11</xdr:col>
                <xdr:colOff>70</xdr:colOff>
                <xdr:row>100</xdr:row>
                <xdr:rowOff>21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2</xdr:col>
                <xdr:colOff>49</xdr:colOff>
                <xdr:row>101</xdr:row>
                <xdr:rowOff>1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2</xdr:col>
                <xdr:colOff>67</xdr:colOff>
                <xdr:row>100</xdr:row>
                <xdr:rowOff>3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2</xdr:col>
                <xdr:colOff>49</xdr:colOff>
                <xdr:row>10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</xdr:row>
                <xdr:rowOff>10</xdr:rowOff>
              </xdr:from>
              <xdr:to>
                <xdr:col>6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ać kwoty otrzymanych środków w roku 2010 na podstawie wydanych opinii o możliwości spłaty i wyemiy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1</xdr:rowOff>
              </xdr:from>
              <xdr:to>
                <xdr:col>12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wyemitownych papi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0</xdr:rowOff>
              </xdr:from>
              <xdr:to>
                <xdr:col>13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wyemitownych papi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0</xdr:rowOff>
              </xdr:from>
              <xdr:to>
                <xdr:col>13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wyemitownych papi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1</xdr:row>
                <xdr:rowOff>12</xdr:rowOff>
              </xdr:from>
              <xdr:to>
                <xdr:col>13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wyemitownych papi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2</xdr:rowOff>
              </xdr:from>
              <xdr:to>
                <xdr:col>13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wyemitowanych papie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6</xdr:rowOff>
              </xdr:from>
              <xdr:to>
                <xdr:col>13</xdr:col>
                <xdr:colOff>68</xdr:colOff>
                <xdr:row>1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wyemitowanych papie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6</xdr:rowOff>
              </xdr:from>
              <xdr:to>
                <xdr:col>13</xdr:col>
                <xdr:colOff>68</xdr:colOff>
                <xdr:row>18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wyemitowanych papie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7</xdr:row>
                <xdr:rowOff>6</xdr:rowOff>
              </xdr:from>
              <xdr:to>
                <xdr:col>13</xdr:col>
                <xdr:colOff>68</xdr:colOff>
                <xdr:row>19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wyemitowanych papie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6</xdr:rowOff>
              </xdr:from>
              <xdr:to>
                <xdr:col>13</xdr:col>
                <xdr:colOff>68</xdr:colOff>
                <xdr:row>20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30</xdr:rowOff>
              </xdr:from>
              <xdr:to>
                <xdr:col>13</xdr:col>
                <xdr:colOff>3</xdr:colOff>
                <xdr:row>24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16</xdr:rowOff>
              </xdr:from>
              <xdr:to>
                <xdr:col>13</xdr:col>
                <xdr:colOff>2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6</xdr:rowOff>
              </xdr:from>
              <xdr:to>
                <xdr:col>13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30</xdr:rowOff>
              </xdr:from>
              <xdr:to>
                <xdr:col>13</xdr:col>
                <xdr:colOff>21</xdr:colOff>
                <xdr:row>40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30</xdr:rowOff>
              </xdr:from>
              <xdr:to>
                <xdr:col>13</xdr:col>
                <xdr:colOff>3</xdr:colOff>
                <xdr:row>28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6</xdr:rowOff>
              </xdr:from>
              <xdr:to>
                <xdr:col>13</xdr:col>
                <xdr:colOff>2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6</xdr:rowOff>
              </xdr:from>
              <xdr:to>
                <xdr:col>13</xdr:col>
                <xdr:colOff>39</xdr:colOff>
                <xdr:row>28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6</xdr:rowOff>
              </xdr:from>
              <xdr:to>
                <xdr:col>13</xdr:col>
                <xdr:colOff>21</xdr:colOff>
                <xdr:row>44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30</xdr:rowOff>
              </xdr:from>
              <xdr:to>
                <xdr:col>13</xdr:col>
                <xdr:colOff>3</xdr:colOff>
                <xdr:row>32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6</xdr:rowOff>
              </xdr:from>
              <xdr:to>
                <xdr:col>13</xdr:col>
                <xdr:colOff>2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6</xdr:rowOff>
              </xdr:from>
              <xdr:to>
                <xdr:col>13</xdr:col>
                <xdr:colOff>39</xdr:colOff>
                <xdr:row>32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6</xdr:rowOff>
              </xdr:from>
              <xdr:to>
                <xdr:col>13</xdr:col>
                <xdr:colOff>21</xdr:colOff>
                <xdr:row>48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2</xdr:row>
                <xdr:rowOff>30</xdr:rowOff>
              </xdr:from>
              <xdr:to>
                <xdr:col>13</xdr:col>
                <xdr:colOff>3</xdr:colOff>
                <xdr:row>36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6</xdr:rowOff>
              </xdr:from>
              <xdr:to>
                <xdr:col>13</xdr:col>
                <xdr:colOff>2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4</xdr:row>
                <xdr:rowOff>6</xdr:rowOff>
              </xdr:from>
              <xdr:to>
                <xdr:col>13</xdr:col>
                <xdr:colOff>39</xdr:colOff>
                <xdr:row>36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6</xdr:rowOff>
              </xdr:from>
              <xdr:to>
                <xdr:col>13</xdr:col>
                <xdr:colOff>21</xdr:colOff>
                <xdr:row>52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6</xdr:row>
                <xdr:rowOff>30</xdr:rowOff>
              </xdr:from>
              <xdr:to>
                <xdr:col>13</xdr:col>
                <xdr:colOff>3</xdr:colOff>
                <xdr:row>40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6</xdr:rowOff>
              </xdr:from>
              <xdr:to>
                <xdr:col>13</xdr:col>
                <xdr:colOff>2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6</xdr:rowOff>
              </xdr:from>
              <xdr:to>
                <xdr:col>13</xdr:col>
                <xdr:colOff>39</xdr:colOff>
                <xdr:row>40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6</xdr:rowOff>
              </xdr:from>
              <xdr:to>
                <xdr:col>13</xdr:col>
                <xdr:colOff>21</xdr:colOff>
                <xdr:row>56</xdr:row>
                <xdr:rowOff>20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0</xdr:row>
                <xdr:rowOff>30</xdr:rowOff>
              </xdr:from>
              <xdr:to>
                <xdr:col>13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6</xdr:rowOff>
              </xdr:from>
              <xdr:to>
                <xdr:col>13</xdr:col>
                <xdr:colOff>33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2</xdr:row>
                <xdr:rowOff>6</xdr:rowOff>
              </xdr:from>
              <xdr:to>
                <xdr:col>13</xdr:col>
                <xdr:colOff>51</xdr:colOff>
                <xdr:row>44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3</xdr:row>
                <xdr:rowOff>6</xdr:rowOff>
              </xdr:from>
              <xdr:to>
                <xdr:col>13</xdr:col>
                <xdr:colOff>33</xdr:colOff>
                <xdr:row>60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30</xdr:rowOff>
              </xdr:from>
              <xdr:to>
                <xdr:col>13</xdr:col>
                <xdr:colOff>14</xdr:colOff>
                <xdr:row>48</xdr:row>
                <xdr:rowOff>3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5</xdr:row>
                <xdr:rowOff>6</xdr:rowOff>
              </xdr:from>
              <xdr:to>
                <xdr:col>13</xdr:col>
                <xdr:colOff>33</xdr:colOff>
                <xdr:row>48</xdr:row>
                <xdr:rowOff>3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6</xdr:row>
                <xdr:rowOff>6</xdr:rowOff>
              </xdr:from>
              <xdr:to>
                <xdr:col>13</xdr:col>
                <xdr:colOff>51</xdr:colOff>
                <xdr:row>48</xdr:row>
                <xdr:rowOff>3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7</xdr:row>
                <xdr:rowOff>6</xdr:rowOff>
              </xdr:from>
              <xdr:to>
                <xdr:col>13</xdr:col>
                <xdr:colOff>33</xdr:colOff>
                <xdr:row>64</xdr:row>
                <xdr:rowOff>20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30</xdr:rowOff>
              </xdr:from>
              <xdr:to>
                <xdr:col>13</xdr:col>
                <xdr:colOff>14</xdr:colOff>
                <xdr:row>52</xdr:row>
                <xdr:rowOff>3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9</xdr:row>
                <xdr:rowOff>6</xdr:rowOff>
              </xdr:from>
              <xdr:to>
                <xdr:col>13</xdr:col>
                <xdr:colOff>33</xdr:colOff>
                <xdr:row>52</xdr:row>
                <xdr:rowOff>3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0</xdr:row>
                <xdr:rowOff>6</xdr:rowOff>
              </xdr:from>
              <xdr:to>
                <xdr:col>13</xdr:col>
                <xdr:colOff>51</xdr:colOff>
                <xdr:row>52</xdr:row>
                <xdr:rowOff>3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1</xdr:row>
                <xdr:rowOff>6</xdr:rowOff>
              </xdr:from>
              <xdr:to>
                <xdr:col>13</xdr:col>
                <xdr:colOff>33</xdr:colOff>
                <xdr:row>68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2</xdr:row>
                <xdr:rowOff>30</xdr:rowOff>
              </xdr:from>
              <xdr:to>
                <xdr:col>13</xdr:col>
                <xdr:colOff>14</xdr:colOff>
                <xdr:row>56</xdr:row>
                <xdr:rowOff>30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6</xdr:rowOff>
              </xdr:from>
              <xdr:to>
                <xdr:col>13</xdr:col>
                <xdr:colOff>33</xdr:colOff>
                <xdr:row>56</xdr:row>
                <xdr:rowOff>3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4</xdr:row>
                <xdr:rowOff>6</xdr:rowOff>
              </xdr:from>
              <xdr:to>
                <xdr:col>13</xdr:col>
                <xdr:colOff>51</xdr:colOff>
                <xdr:row>56</xdr:row>
                <xdr:rowOff>3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5</xdr:row>
                <xdr:rowOff>6</xdr:rowOff>
              </xdr:from>
              <xdr:to>
                <xdr:col>13</xdr:col>
                <xdr:colOff>33</xdr:colOff>
                <xdr:row>72</xdr:row>
                <xdr:rowOff>2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6</xdr:row>
                <xdr:rowOff>30</xdr:rowOff>
              </xdr:from>
              <xdr:to>
                <xdr:col>13</xdr:col>
                <xdr:colOff>14</xdr:colOff>
                <xdr:row>60</xdr:row>
                <xdr:rowOff>3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7</xdr:row>
                <xdr:rowOff>6</xdr:rowOff>
              </xdr:from>
              <xdr:to>
                <xdr:col>13</xdr:col>
                <xdr:colOff>33</xdr:colOff>
                <xdr:row>60</xdr:row>
                <xdr:rowOff>3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8</xdr:row>
                <xdr:rowOff>6</xdr:rowOff>
              </xdr:from>
              <xdr:to>
                <xdr:col>13</xdr:col>
                <xdr:colOff>51</xdr:colOff>
                <xdr:row>60</xdr:row>
                <xdr:rowOff>3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9</xdr:row>
                <xdr:rowOff>6</xdr:rowOff>
              </xdr:from>
              <xdr:to>
                <xdr:col>13</xdr:col>
                <xdr:colOff>33</xdr:colOff>
                <xdr:row>76</xdr:row>
                <xdr:rowOff>2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60</xdr:row>
                <xdr:rowOff>30</xdr:rowOff>
              </xdr:from>
              <xdr:to>
                <xdr:col>13</xdr:col>
                <xdr:colOff>14</xdr:colOff>
                <xdr:row>64</xdr:row>
                <xdr:rowOff>30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61</xdr:row>
                <xdr:rowOff>6</xdr:rowOff>
              </xdr:from>
              <xdr:to>
                <xdr:col>13</xdr:col>
                <xdr:colOff>33</xdr:colOff>
                <xdr:row>64</xdr:row>
                <xdr:rowOff>30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62</xdr:row>
                <xdr:rowOff>6</xdr:rowOff>
              </xdr:from>
              <xdr:to>
                <xdr:col>13</xdr:col>
                <xdr:colOff>51</xdr:colOff>
                <xdr:row>64</xdr:row>
                <xdr:rowOff>30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63</xdr:row>
                <xdr:rowOff>6</xdr:rowOff>
              </xdr:from>
              <xdr:to>
                <xdr:col>13</xdr:col>
                <xdr:colOff>33</xdr:colOff>
                <xdr:row>80</xdr:row>
                <xdr:rowOff>20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1</xdr:rowOff>
              </xdr:from>
              <xdr:to>
                <xdr:col>13</xdr:col>
                <xdr:colOff>37</xdr:colOff>
                <xdr:row>68</xdr:row>
                <xdr:rowOff>2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3</xdr:col>
                <xdr:colOff>56</xdr:colOff>
                <xdr:row>68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3</xdr:col>
                <xdr:colOff>74</xdr:colOff>
                <xdr:row>68</xdr:row>
                <xdr:rowOff>3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3</xdr:col>
                <xdr:colOff>56</xdr:colOff>
                <xdr:row>84</xdr:row>
                <xdr:rowOff>2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21</xdr:rowOff>
              </xdr:from>
              <xdr:to>
                <xdr:col>13</xdr:col>
                <xdr:colOff>37</xdr:colOff>
                <xdr:row>72</xdr:row>
                <xdr:rowOff>2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7</xdr:rowOff>
              </xdr:from>
              <xdr:to>
                <xdr:col>13</xdr:col>
                <xdr:colOff>56</xdr:colOff>
                <xdr:row>72</xdr:row>
                <xdr:rowOff>3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3</xdr:col>
                <xdr:colOff>74</xdr:colOff>
                <xdr:row>72</xdr:row>
                <xdr:rowOff>3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3</xdr:col>
                <xdr:colOff>56</xdr:colOff>
                <xdr:row>88</xdr:row>
                <xdr:rowOff>2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1</xdr:rowOff>
              </xdr:from>
              <xdr:to>
                <xdr:col>13</xdr:col>
                <xdr:colOff>37</xdr:colOff>
                <xdr:row>76</xdr:row>
                <xdr:rowOff>2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3</xdr:col>
                <xdr:colOff>56</xdr:colOff>
                <xdr:row>76</xdr:row>
                <xdr:rowOff>3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3</xdr:col>
                <xdr:colOff>74</xdr:colOff>
                <xdr:row>76</xdr:row>
                <xdr:rowOff>3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3</xdr:col>
                <xdr:colOff>56</xdr:colOff>
                <xdr:row>92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21</xdr:rowOff>
              </xdr:from>
              <xdr:to>
                <xdr:col>13</xdr:col>
                <xdr:colOff>37</xdr:colOff>
                <xdr:row>80</xdr:row>
                <xdr:rowOff>2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3</xdr:col>
                <xdr:colOff>56</xdr:colOff>
                <xdr:row>80</xdr:row>
                <xdr:rowOff>3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7</xdr:rowOff>
              </xdr:from>
              <xdr:to>
                <xdr:col>13</xdr:col>
                <xdr:colOff>74</xdr:colOff>
                <xdr:row>80</xdr:row>
                <xdr:rowOff>3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3</xdr:col>
                <xdr:colOff>56</xdr:colOff>
                <xdr:row>96</xdr:row>
                <xdr:rowOff>2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1</xdr:rowOff>
              </xdr:from>
              <xdr:to>
                <xdr:col>13</xdr:col>
                <xdr:colOff>37</xdr:colOff>
                <xdr:row>84</xdr:row>
                <xdr:rowOff>2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3</xdr:col>
                <xdr:colOff>56</xdr:colOff>
                <xdr:row>84</xdr:row>
                <xdr:rowOff>31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3</xdr:col>
                <xdr:colOff>74</xdr:colOff>
                <xdr:row>84</xdr:row>
                <xdr:rowOff>3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3</xdr:col>
                <xdr:colOff>56</xdr:colOff>
                <xdr:row>100</xdr:row>
                <xdr:rowOff>2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21</xdr:rowOff>
              </xdr:from>
              <xdr:to>
                <xdr:col>13</xdr:col>
                <xdr:colOff>37</xdr:colOff>
                <xdr:row>88</xdr:row>
                <xdr:rowOff>2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3</xdr:col>
                <xdr:colOff>56</xdr:colOff>
                <xdr:row>88</xdr:row>
                <xdr:rowOff>3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3</xdr:col>
                <xdr:colOff>74</xdr:colOff>
                <xdr:row>88</xdr:row>
                <xdr:rowOff>3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3</xdr:col>
                <xdr:colOff>56</xdr:colOff>
                <xdr:row>105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21</xdr:rowOff>
              </xdr:from>
              <xdr:to>
                <xdr:col>13</xdr:col>
                <xdr:colOff>37</xdr:colOff>
                <xdr:row>92</xdr:row>
                <xdr:rowOff>2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3</xdr:col>
                <xdr:colOff>56</xdr:colOff>
                <xdr:row>92</xdr:row>
                <xdr:rowOff>31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3</xdr:col>
                <xdr:colOff>74</xdr:colOff>
                <xdr:row>92</xdr:row>
                <xdr:rowOff>31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3</xdr:col>
                <xdr:colOff>56</xdr:colOff>
                <xdr:row>110</xdr:row>
                <xdr:rowOff>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21</xdr:rowOff>
              </xdr:from>
              <xdr:to>
                <xdr:col>13</xdr:col>
                <xdr:colOff>37</xdr:colOff>
                <xdr:row>96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3</xdr:col>
                <xdr:colOff>56</xdr:colOff>
                <xdr:row>96</xdr:row>
                <xdr:rowOff>31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3</xdr:col>
                <xdr:colOff>74</xdr:colOff>
                <xdr:row>96</xdr:row>
                <xdr:rowOff>3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3</xdr:col>
                <xdr:colOff>56</xdr:colOff>
                <xdr:row>114</xdr:row>
                <xdr:rowOff>1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21</xdr:rowOff>
              </xdr:from>
              <xdr:to>
                <xdr:col>13</xdr:col>
                <xdr:colOff>37</xdr:colOff>
                <xdr:row>100</xdr:row>
                <xdr:rowOff>21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3</xdr:col>
                <xdr:colOff>56</xdr:colOff>
                <xdr:row>100</xdr:row>
                <xdr:rowOff>3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3</xdr:col>
                <xdr:colOff>74</xdr:colOff>
                <xdr:row>100</xdr:row>
                <xdr:rowOff>3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3</xdr:col>
                <xdr:colOff>56</xdr:colOff>
                <xdr:row>119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10</xdr:rowOff>
              </xdr:from>
              <xdr:to>
                <xdr:col>8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6</xdr:rowOff>
              </xdr:from>
              <xdr:to>
                <xdr:col>14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</xdr:row>
                <xdr:rowOff>6</xdr:rowOff>
              </xdr:from>
              <xdr:to>
                <xdr:col>14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</xdr:row>
                <xdr:rowOff>6</xdr:rowOff>
              </xdr:from>
              <xdr:to>
                <xdr:col>14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</xdr:row>
                <xdr:rowOff>7</xdr:rowOff>
              </xdr:from>
              <xdr:to>
                <xdr:col>14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spłatę odsetek od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</xdr:row>
                <xdr:rowOff>6</xdr:rowOff>
              </xdr:from>
              <xdr:to>
                <xdr:col>15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spłatę odsetek od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6</xdr:rowOff>
              </xdr:from>
              <xdr:to>
                <xdr:col>15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spłatę odsetek od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</xdr:row>
                <xdr:rowOff>3</xdr:rowOff>
              </xdr:from>
              <xdr:to>
                <xdr:col>15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spłatę odsetek od wyemitowanych obligacji związany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8</xdr:row>
                <xdr:rowOff>6</xdr:rowOff>
              </xdr:from>
              <xdr:to>
                <xdr:col>15</xdr:col>
                <xdr:colOff>9</xdr:colOff>
                <xdr:row>20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0</xdr:row>
                <xdr:rowOff>30</xdr:rowOff>
              </xdr:from>
              <xdr:to>
                <xdr:col>14</xdr:col>
                <xdr:colOff>2</xdr:colOff>
                <xdr:row>24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1</xdr:row>
                <xdr:rowOff>16</xdr:rowOff>
              </xdr:from>
              <xdr:to>
                <xdr:col>14</xdr:col>
                <xdr:colOff>9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2</xdr:row>
                <xdr:rowOff>6</xdr:rowOff>
              </xdr:from>
              <xdr:to>
                <xdr:col>14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30</xdr:rowOff>
              </xdr:from>
              <xdr:to>
                <xdr:col>14</xdr:col>
                <xdr:colOff>9</xdr:colOff>
                <xdr:row>43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30</xdr:rowOff>
              </xdr:from>
              <xdr:to>
                <xdr:col>14</xdr:col>
                <xdr:colOff>2</xdr:colOff>
                <xdr:row>28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5</xdr:row>
                <xdr:rowOff>6</xdr:rowOff>
              </xdr:from>
              <xdr:to>
                <xdr:col>14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6</xdr:rowOff>
              </xdr:from>
              <xdr:to>
                <xdr:col>14</xdr:col>
                <xdr:colOff>26</xdr:colOff>
                <xdr:row>36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7</xdr:row>
                <xdr:rowOff>6</xdr:rowOff>
              </xdr:from>
              <xdr:to>
                <xdr:col>14</xdr:col>
                <xdr:colOff>9</xdr:colOff>
                <xdr:row>44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30</xdr:rowOff>
              </xdr:from>
              <xdr:to>
                <xdr:col>14</xdr:col>
                <xdr:colOff>2</xdr:colOff>
                <xdr:row>32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9</xdr:row>
                <xdr:rowOff>6</xdr:rowOff>
              </xdr:from>
              <xdr:to>
                <xdr:col>14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0</xdr:row>
                <xdr:rowOff>6</xdr:rowOff>
              </xdr:from>
              <xdr:to>
                <xdr:col>14</xdr:col>
                <xdr:colOff>26</xdr:colOff>
                <xdr:row>40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6</xdr:rowOff>
              </xdr:from>
              <xdr:to>
                <xdr:col>14</xdr:col>
                <xdr:colOff>9</xdr:colOff>
                <xdr:row>48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2</xdr:row>
                <xdr:rowOff>30</xdr:rowOff>
              </xdr:from>
              <xdr:to>
                <xdr:col>14</xdr:col>
                <xdr:colOff>2</xdr:colOff>
                <xdr:row>36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3</xdr:row>
                <xdr:rowOff>6</xdr:rowOff>
              </xdr:from>
              <xdr:to>
                <xdr:col>14</xdr:col>
                <xdr:colOff>9</xdr:colOff>
                <xdr:row>37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4</xdr:row>
                <xdr:rowOff>6</xdr:rowOff>
              </xdr:from>
              <xdr:to>
                <xdr:col>14</xdr:col>
                <xdr:colOff>26</xdr:colOff>
                <xdr:row>44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5</xdr:row>
                <xdr:rowOff>6</xdr:rowOff>
              </xdr:from>
              <xdr:to>
                <xdr:col>14</xdr:col>
                <xdr:colOff>9</xdr:colOff>
                <xdr:row>52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6</xdr:row>
                <xdr:rowOff>30</xdr:rowOff>
              </xdr:from>
              <xdr:to>
                <xdr:col>14</xdr:col>
                <xdr:colOff>2</xdr:colOff>
                <xdr:row>40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7</xdr:row>
                <xdr:rowOff>6</xdr:rowOff>
              </xdr:from>
              <xdr:to>
                <xdr:col>14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8</xdr:row>
                <xdr:rowOff>6</xdr:rowOff>
              </xdr:from>
              <xdr:to>
                <xdr:col>14</xdr:col>
                <xdr:colOff>26</xdr:colOff>
                <xdr:row>48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9</xdr:row>
                <xdr:rowOff>6</xdr:rowOff>
              </xdr:from>
              <xdr:to>
                <xdr:col>14</xdr:col>
                <xdr:colOff>9</xdr:colOff>
                <xdr:row>56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30</xdr:rowOff>
              </xdr:from>
              <xdr:to>
                <xdr:col>14</xdr:col>
                <xdr:colOff>47</xdr:colOff>
                <xdr:row>44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6</xdr:rowOff>
              </xdr:from>
              <xdr:to>
                <xdr:col>14</xdr:col>
                <xdr:colOff>69</xdr:colOff>
                <xdr:row>45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</xdr:row>
                <xdr:rowOff>6</xdr:rowOff>
              </xdr:from>
              <xdr:to>
                <xdr:col>15</xdr:col>
                <xdr:colOff>39</xdr:colOff>
                <xdr:row>52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</xdr:row>
                <xdr:rowOff>6</xdr:rowOff>
              </xdr:from>
              <xdr:to>
                <xdr:col>14</xdr:col>
                <xdr:colOff>69</xdr:colOff>
                <xdr:row>60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30</xdr:rowOff>
              </xdr:from>
              <xdr:to>
                <xdr:col>14</xdr:col>
                <xdr:colOff>47</xdr:colOff>
                <xdr:row>48</xdr:row>
                <xdr:rowOff>3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</xdr:row>
                <xdr:rowOff>6</xdr:rowOff>
              </xdr:from>
              <xdr:to>
                <xdr:col>14</xdr:col>
                <xdr:colOff>69</xdr:colOff>
                <xdr:row>49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6</xdr:rowOff>
              </xdr:from>
              <xdr:to>
                <xdr:col>15</xdr:col>
                <xdr:colOff>39</xdr:colOff>
                <xdr:row>56</xdr:row>
                <xdr:rowOff>3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</xdr:row>
                <xdr:rowOff>6</xdr:rowOff>
              </xdr:from>
              <xdr:to>
                <xdr:col>14</xdr:col>
                <xdr:colOff>69</xdr:colOff>
                <xdr:row>64</xdr:row>
                <xdr:rowOff>30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30</xdr:rowOff>
              </xdr:from>
              <xdr:to>
                <xdr:col>14</xdr:col>
                <xdr:colOff>47</xdr:colOff>
                <xdr:row>52</xdr:row>
                <xdr:rowOff>30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6</xdr:rowOff>
              </xdr:from>
              <xdr:to>
                <xdr:col>14</xdr:col>
                <xdr:colOff>69</xdr:colOff>
                <xdr:row>53</xdr:row>
                <xdr:rowOff>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</xdr:row>
                <xdr:rowOff>6</xdr:rowOff>
              </xdr:from>
              <xdr:to>
                <xdr:col>15</xdr:col>
                <xdr:colOff>39</xdr:colOff>
                <xdr:row>60</xdr:row>
                <xdr:rowOff>30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1</xdr:row>
                <xdr:rowOff>6</xdr:rowOff>
              </xdr:from>
              <xdr:to>
                <xdr:col>14</xdr:col>
                <xdr:colOff>69</xdr:colOff>
                <xdr:row>69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</xdr:row>
                <xdr:rowOff>30</xdr:rowOff>
              </xdr:from>
              <xdr:to>
                <xdr:col>14</xdr:col>
                <xdr:colOff>47</xdr:colOff>
                <xdr:row>56</xdr:row>
                <xdr:rowOff>30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6</xdr:rowOff>
              </xdr:from>
              <xdr:to>
                <xdr:col>14</xdr:col>
                <xdr:colOff>69</xdr:colOff>
                <xdr:row>57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4</xdr:row>
                <xdr:rowOff>6</xdr:rowOff>
              </xdr:from>
              <xdr:to>
                <xdr:col>15</xdr:col>
                <xdr:colOff>39</xdr:colOff>
                <xdr:row>64</xdr:row>
                <xdr:rowOff>30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</xdr:row>
                <xdr:rowOff>6</xdr:rowOff>
              </xdr:from>
              <xdr:to>
                <xdr:col>14</xdr:col>
                <xdr:colOff>69</xdr:colOff>
                <xdr:row>73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6</xdr:row>
                <xdr:rowOff>30</xdr:rowOff>
              </xdr:from>
              <xdr:to>
                <xdr:col>14</xdr:col>
                <xdr:colOff>47</xdr:colOff>
                <xdr:row>60</xdr:row>
                <xdr:rowOff>3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7</xdr:row>
                <xdr:rowOff>6</xdr:rowOff>
              </xdr:from>
              <xdr:to>
                <xdr:col>14</xdr:col>
                <xdr:colOff>69</xdr:colOff>
                <xdr:row>61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8</xdr:row>
                <xdr:rowOff>6</xdr:rowOff>
              </xdr:from>
              <xdr:to>
                <xdr:col>15</xdr:col>
                <xdr:colOff>39</xdr:colOff>
                <xdr:row>68</xdr:row>
                <xdr:rowOff>3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9</xdr:row>
                <xdr:rowOff>6</xdr:rowOff>
              </xdr:from>
              <xdr:to>
                <xdr:col>14</xdr:col>
                <xdr:colOff>69</xdr:colOff>
                <xdr:row>77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0</xdr:row>
                <xdr:rowOff>30</xdr:rowOff>
              </xdr:from>
              <xdr:to>
                <xdr:col>14</xdr:col>
                <xdr:colOff>47</xdr:colOff>
                <xdr:row>64</xdr:row>
                <xdr:rowOff>30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</xdr:row>
                <xdr:rowOff>6</xdr:rowOff>
              </xdr:from>
              <xdr:to>
                <xdr:col>14</xdr:col>
                <xdr:colOff>69</xdr:colOff>
                <xdr:row>65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2</xdr:row>
                <xdr:rowOff>6</xdr:rowOff>
              </xdr:from>
              <xdr:to>
                <xdr:col>15</xdr:col>
                <xdr:colOff>39</xdr:colOff>
                <xdr:row>72</xdr:row>
                <xdr:rowOff>3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3</xdr:row>
                <xdr:rowOff>6</xdr:rowOff>
              </xdr:from>
              <xdr:to>
                <xdr:col>14</xdr:col>
                <xdr:colOff>69</xdr:colOff>
                <xdr:row>81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1</xdr:rowOff>
              </xdr:from>
              <xdr:to>
                <xdr:col>14</xdr:col>
                <xdr:colOff>58</xdr:colOff>
                <xdr:row>68</xdr:row>
                <xdr:rowOff>2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7</xdr:rowOff>
              </xdr:from>
              <xdr:to>
                <xdr:col>14</xdr:col>
                <xdr:colOff>80</xdr:colOff>
                <xdr:row>69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</xdr:rowOff>
              </xdr:from>
              <xdr:to>
                <xdr:col>15</xdr:col>
                <xdr:colOff>51</xdr:colOff>
                <xdr:row>77</xdr:row>
                <xdr:rowOff>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4</xdr:col>
                <xdr:colOff>80</xdr:colOff>
                <xdr:row>85</xdr:row>
                <xdr:rowOff>3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21</xdr:rowOff>
              </xdr:from>
              <xdr:to>
                <xdr:col>14</xdr:col>
                <xdr:colOff>58</xdr:colOff>
                <xdr:row>72</xdr:row>
                <xdr:rowOff>2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4</xdr:col>
                <xdr:colOff>80</xdr:colOff>
                <xdr:row>73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</xdr:rowOff>
              </xdr:from>
              <xdr:to>
                <xdr:col>15</xdr:col>
                <xdr:colOff>51</xdr:colOff>
                <xdr:row>81</xdr:row>
                <xdr:rowOff>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7</xdr:rowOff>
              </xdr:from>
              <xdr:to>
                <xdr:col>14</xdr:col>
                <xdr:colOff>80</xdr:colOff>
                <xdr:row>89</xdr:row>
                <xdr:rowOff>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21</xdr:rowOff>
              </xdr:from>
              <xdr:to>
                <xdr:col>14</xdr:col>
                <xdr:colOff>58</xdr:colOff>
                <xdr:row>76</xdr:row>
                <xdr:rowOff>2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4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5</xdr:col>
                <xdr:colOff>51</xdr:colOff>
                <xdr:row>85</xdr:row>
                <xdr:rowOff>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4</xdr:col>
                <xdr:colOff>80</xdr:colOff>
                <xdr:row>93</xdr:row>
                <xdr:rowOff>3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21</xdr:rowOff>
              </xdr:from>
              <xdr:to>
                <xdr:col>14</xdr:col>
                <xdr:colOff>58</xdr:colOff>
                <xdr:row>80</xdr:row>
                <xdr:rowOff>2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4</xdr:col>
                <xdr:colOff>80</xdr:colOff>
                <xdr:row>81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7</xdr:rowOff>
              </xdr:from>
              <xdr:to>
                <xdr:col>15</xdr:col>
                <xdr:colOff>51</xdr:colOff>
                <xdr:row>89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4</xdr:col>
                <xdr:colOff>80</xdr:colOff>
                <xdr:row>97</xdr:row>
                <xdr:rowOff>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21</xdr:rowOff>
              </xdr:from>
              <xdr:to>
                <xdr:col>14</xdr:col>
                <xdr:colOff>58</xdr:colOff>
                <xdr:row>84</xdr:row>
                <xdr:rowOff>21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4</xdr:col>
                <xdr:colOff>80</xdr:colOff>
                <xdr:row>85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5</xdr:col>
                <xdr:colOff>51</xdr:colOff>
                <xdr:row>93</xdr:row>
                <xdr:rowOff>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4</xdr:col>
                <xdr:colOff>80</xdr:colOff>
                <xdr:row>101</xdr:row>
                <xdr:rowOff>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21</xdr:rowOff>
              </xdr:from>
              <xdr:to>
                <xdr:col>14</xdr:col>
                <xdr:colOff>58</xdr:colOff>
                <xdr:row>88</xdr:row>
                <xdr:rowOff>21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4</xdr:col>
                <xdr:colOff>80</xdr:colOff>
                <xdr:row>89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7</xdr:rowOff>
              </xdr:from>
              <xdr:to>
                <xdr:col>15</xdr:col>
                <xdr:colOff>51</xdr:colOff>
                <xdr:row>97</xdr:row>
                <xdr:rowOff>1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7</xdr:rowOff>
              </xdr:from>
              <xdr:to>
                <xdr:col>14</xdr:col>
                <xdr:colOff>80</xdr:colOff>
                <xdr:row>105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21</xdr:rowOff>
              </xdr:from>
              <xdr:to>
                <xdr:col>14</xdr:col>
                <xdr:colOff>58</xdr:colOff>
                <xdr:row>92</xdr:row>
                <xdr:rowOff>2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4</xdr:col>
                <xdr:colOff>80</xdr:colOff>
                <xdr:row>93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</xdr:rowOff>
              </xdr:from>
              <xdr:to>
                <xdr:col>15</xdr:col>
                <xdr:colOff>51</xdr:colOff>
                <xdr:row>101</xdr:row>
                <xdr:rowOff>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7</xdr:rowOff>
              </xdr:from>
              <xdr:to>
                <xdr:col>14</xdr:col>
                <xdr:colOff>80</xdr:colOff>
                <xdr:row>110</xdr:row>
                <xdr:rowOff>1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21</xdr:rowOff>
              </xdr:from>
              <xdr:to>
                <xdr:col>14</xdr:col>
                <xdr:colOff>58</xdr:colOff>
                <xdr:row>96</xdr:row>
                <xdr:rowOff>21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4</xdr:col>
                <xdr:colOff>80</xdr:colOff>
                <xdr:row>97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7</xdr:rowOff>
              </xdr:from>
              <xdr:to>
                <xdr:col>15</xdr:col>
                <xdr:colOff>51</xdr:colOff>
                <xdr:row>105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4</xdr:col>
                <xdr:colOff>80</xdr:colOff>
                <xdr:row>115</xdr:row>
                <xdr:rowOff>11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21</xdr:rowOff>
              </xdr:from>
              <xdr:to>
                <xdr:col>14</xdr:col>
                <xdr:colOff>58</xdr:colOff>
                <xdr:row>100</xdr:row>
                <xdr:rowOff>21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7</xdr:rowOff>
              </xdr:from>
              <xdr:to>
                <xdr:col>14</xdr:col>
                <xdr:colOff>80</xdr:colOff>
                <xdr:row>101</xdr:row>
                <xdr:rowOff>2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7</xdr:rowOff>
              </xdr:from>
              <xdr:to>
                <xdr:col>15</xdr:col>
                <xdr:colOff>51</xdr:colOff>
                <xdr:row>110</xdr:row>
                <xdr:rowOff>1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4</xdr:col>
                <xdr:colOff>80</xdr:colOff>
                <xdr:row>120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artość wnioskowanej emisji obligac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8</xdr:row>
                <xdr:rowOff>30</xdr:rowOff>
              </xdr:from>
              <xdr:to>
                <xdr:col>14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0</xdr:row>
                <xdr:rowOff>6</xdr:rowOff>
              </xdr:from>
              <xdr:to>
                <xdr:col>16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1</xdr:row>
                <xdr:rowOff>6</xdr:rowOff>
              </xdr:from>
              <xdr:to>
                <xdr:col>1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2</xdr:row>
                <xdr:rowOff>6</xdr:rowOff>
              </xdr:from>
              <xdr:to>
                <xdr:col>16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3</xdr:row>
                <xdr:rowOff>6</xdr:rowOff>
              </xdr:from>
              <xdr:to>
                <xdr:col>16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5</xdr:row>
                <xdr:rowOff>6</xdr:rowOff>
              </xdr:from>
              <xdr:to>
                <xdr:col>16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6</xdr:row>
                <xdr:rowOff>6</xdr:rowOff>
              </xdr:from>
              <xdr:to>
                <xdr:col>16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7</xdr:row>
                <xdr:rowOff>6</xdr:rowOff>
              </xdr:from>
              <xdr:to>
                <xdr:col>1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8</xdr:row>
                <xdr:rowOff>6</xdr:rowOff>
              </xdr:from>
              <xdr:to>
                <xdr:col>16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0</xdr:row>
                <xdr:rowOff>30</xdr:rowOff>
              </xdr:from>
              <xdr:to>
                <xdr:col>14</xdr:col>
                <xdr:colOff>43</xdr:colOff>
                <xdr:row>24</xdr:row>
                <xdr:rowOff>3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1</xdr:row>
                <xdr:rowOff>16</xdr:rowOff>
              </xdr:from>
              <xdr:to>
                <xdr:col>16</xdr:col>
                <xdr:colOff>6</xdr:colOff>
                <xdr:row>24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2</xdr:row>
                <xdr:rowOff>6</xdr:rowOff>
              </xdr:from>
              <xdr:to>
                <xdr:col>16</xdr:col>
                <xdr:colOff>6</xdr:colOff>
                <xdr:row>24</xdr:row>
                <xdr:rowOff>3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4</xdr:row>
                <xdr:rowOff>30</xdr:rowOff>
              </xdr:from>
              <xdr:to>
                <xdr:col>16</xdr:col>
                <xdr:colOff>6</xdr:colOff>
                <xdr:row>40</xdr:row>
                <xdr:rowOff>3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4</xdr:row>
                <xdr:rowOff>30</xdr:rowOff>
              </xdr:from>
              <xdr:to>
                <xdr:col>14</xdr:col>
                <xdr:colOff>43</xdr:colOff>
                <xdr:row>28</xdr:row>
                <xdr:rowOff>3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5</xdr:row>
                <xdr:rowOff>6</xdr:rowOff>
              </xdr:from>
              <xdr:to>
                <xdr:col>16</xdr:col>
                <xdr:colOff>6</xdr:colOff>
                <xdr:row>28</xdr:row>
                <xdr:rowOff>3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6</xdr:row>
                <xdr:rowOff>6</xdr:rowOff>
              </xdr:from>
              <xdr:to>
                <xdr:col>16</xdr:col>
                <xdr:colOff>6</xdr:colOff>
                <xdr:row>28</xdr:row>
                <xdr:rowOff>3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7</xdr:row>
                <xdr:rowOff>6</xdr:rowOff>
              </xdr:from>
              <xdr:to>
                <xdr:col>16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</xdr:row>
                <xdr:rowOff>30</xdr:rowOff>
              </xdr:from>
              <xdr:to>
                <xdr:col>14</xdr:col>
                <xdr:colOff>43</xdr:colOff>
                <xdr:row>32</xdr:row>
                <xdr:rowOff>30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9</xdr:row>
                <xdr:rowOff>6</xdr:rowOff>
              </xdr:from>
              <xdr:to>
                <xdr:col>16</xdr:col>
                <xdr:colOff>6</xdr:colOff>
                <xdr:row>32</xdr:row>
                <xdr:rowOff>3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0</xdr:row>
                <xdr:rowOff>6</xdr:rowOff>
              </xdr:from>
              <xdr:to>
                <xdr:col>16</xdr:col>
                <xdr:colOff>6</xdr:colOff>
                <xdr:row>32</xdr:row>
                <xdr:rowOff>3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1</xdr:row>
                <xdr:rowOff>6</xdr:rowOff>
              </xdr:from>
              <xdr:to>
                <xdr:col>16</xdr:col>
                <xdr:colOff>6</xdr:colOff>
                <xdr:row>48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2</xdr:row>
                <xdr:rowOff>30</xdr:rowOff>
              </xdr:from>
              <xdr:to>
                <xdr:col>14</xdr:col>
                <xdr:colOff>43</xdr:colOff>
                <xdr:row>36</xdr:row>
                <xdr:rowOff>3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3</xdr:row>
                <xdr:rowOff>6</xdr:rowOff>
              </xdr:from>
              <xdr:to>
                <xdr:col>16</xdr:col>
                <xdr:colOff>6</xdr:colOff>
                <xdr:row>36</xdr:row>
                <xdr:rowOff>30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4</xdr:row>
                <xdr:rowOff>6</xdr:rowOff>
              </xdr:from>
              <xdr:to>
                <xdr:col>16</xdr:col>
                <xdr:colOff>6</xdr:colOff>
                <xdr:row>36</xdr:row>
                <xdr:rowOff>3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5</xdr:row>
                <xdr:rowOff>6</xdr:rowOff>
              </xdr:from>
              <xdr:to>
                <xdr:col>16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6</xdr:row>
                <xdr:rowOff>30</xdr:rowOff>
              </xdr:from>
              <xdr:to>
                <xdr:col>14</xdr:col>
                <xdr:colOff>43</xdr:colOff>
                <xdr:row>40</xdr:row>
                <xdr:rowOff>3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7</xdr:row>
                <xdr:rowOff>6</xdr:rowOff>
              </xdr:from>
              <xdr:to>
                <xdr:col>16</xdr:col>
                <xdr:colOff>6</xdr:colOff>
                <xdr:row>40</xdr:row>
                <xdr:rowOff>3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8</xdr:row>
                <xdr:rowOff>6</xdr:rowOff>
              </xdr:from>
              <xdr:to>
                <xdr:col>16</xdr:col>
                <xdr:colOff>6</xdr:colOff>
                <xdr:row>40</xdr:row>
                <xdr:rowOff>30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9</xdr:row>
                <xdr:rowOff>6</xdr:rowOff>
              </xdr:from>
              <xdr:to>
                <xdr:col>16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30</xdr:rowOff>
              </xdr:from>
              <xdr:to>
                <xdr:col>14</xdr:col>
                <xdr:colOff>60</xdr:colOff>
                <xdr:row>44</xdr:row>
                <xdr:rowOff>3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1</xdr:row>
                <xdr:rowOff>6</xdr:rowOff>
              </xdr:from>
              <xdr:to>
                <xdr:col>16</xdr:col>
                <xdr:colOff>9</xdr:colOff>
                <xdr:row>44</xdr:row>
                <xdr:rowOff>3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2</xdr:row>
                <xdr:rowOff>6</xdr:rowOff>
              </xdr:from>
              <xdr:to>
                <xdr:col>16</xdr:col>
                <xdr:colOff>9</xdr:colOff>
                <xdr:row>44</xdr:row>
                <xdr:rowOff>3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3</xdr:row>
                <xdr:rowOff>6</xdr:rowOff>
              </xdr:from>
              <xdr:to>
                <xdr:col>16</xdr:col>
                <xdr:colOff>9</xdr:colOff>
                <xdr:row>60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4</xdr:row>
                <xdr:rowOff>30</xdr:rowOff>
              </xdr:from>
              <xdr:to>
                <xdr:col>14</xdr:col>
                <xdr:colOff>60</xdr:colOff>
                <xdr:row>48</xdr:row>
                <xdr:rowOff>3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5</xdr:row>
                <xdr:rowOff>6</xdr:rowOff>
              </xdr:from>
              <xdr:to>
                <xdr:col>16</xdr:col>
                <xdr:colOff>9</xdr:colOff>
                <xdr:row>48</xdr:row>
                <xdr:rowOff>3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6</xdr:row>
                <xdr:rowOff>6</xdr:rowOff>
              </xdr:from>
              <xdr:to>
                <xdr:col>16</xdr:col>
                <xdr:colOff>9</xdr:colOff>
                <xdr:row>48</xdr:row>
                <xdr:rowOff>3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7</xdr:row>
                <xdr:rowOff>6</xdr:rowOff>
              </xdr:from>
              <xdr:to>
                <xdr:col>16</xdr:col>
                <xdr:colOff>9</xdr:colOff>
                <xdr:row>64</xdr:row>
                <xdr:rowOff>20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8</xdr:row>
                <xdr:rowOff>30</xdr:rowOff>
              </xdr:from>
              <xdr:to>
                <xdr:col>14</xdr:col>
                <xdr:colOff>60</xdr:colOff>
                <xdr:row>52</xdr:row>
                <xdr:rowOff>30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9</xdr:row>
                <xdr:rowOff>6</xdr:rowOff>
              </xdr:from>
              <xdr:to>
                <xdr:col>16</xdr:col>
                <xdr:colOff>9</xdr:colOff>
                <xdr:row>52</xdr:row>
                <xdr:rowOff>30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0</xdr:row>
                <xdr:rowOff>6</xdr:rowOff>
              </xdr:from>
              <xdr:to>
                <xdr:col>16</xdr:col>
                <xdr:colOff>9</xdr:colOff>
                <xdr:row>52</xdr:row>
                <xdr:rowOff>3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</xdr:row>
                <xdr:rowOff>6</xdr:rowOff>
              </xdr:from>
              <xdr:to>
                <xdr:col>16</xdr:col>
                <xdr:colOff>9</xdr:colOff>
                <xdr:row>68</xdr:row>
                <xdr:rowOff>20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2</xdr:row>
                <xdr:rowOff>30</xdr:rowOff>
              </xdr:from>
              <xdr:to>
                <xdr:col>14</xdr:col>
                <xdr:colOff>60</xdr:colOff>
                <xdr:row>56</xdr:row>
                <xdr:rowOff>3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3</xdr:row>
                <xdr:rowOff>6</xdr:rowOff>
              </xdr:from>
              <xdr:to>
                <xdr:col>16</xdr:col>
                <xdr:colOff>9</xdr:colOff>
                <xdr:row>56</xdr:row>
                <xdr:rowOff>3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4</xdr:row>
                <xdr:rowOff>6</xdr:rowOff>
              </xdr:from>
              <xdr:to>
                <xdr:col>16</xdr:col>
                <xdr:colOff>9</xdr:colOff>
                <xdr:row>56</xdr:row>
                <xdr:rowOff>3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5</xdr:row>
                <xdr:rowOff>6</xdr:rowOff>
              </xdr:from>
              <xdr:to>
                <xdr:col>16</xdr:col>
                <xdr:colOff>9</xdr:colOff>
                <xdr:row>72</xdr:row>
                <xdr:rowOff>20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6</xdr:row>
                <xdr:rowOff>30</xdr:rowOff>
              </xdr:from>
              <xdr:to>
                <xdr:col>14</xdr:col>
                <xdr:colOff>60</xdr:colOff>
                <xdr:row>60</xdr:row>
                <xdr:rowOff>3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7</xdr:row>
                <xdr:rowOff>6</xdr:rowOff>
              </xdr:from>
              <xdr:to>
                <xdr:col>16</xdr:col>
                <xdr:colOff>9</xdr:colOff>
                <xdr:row>60</xdr:row>
                <xdr:rowOff>3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8</xdr:row>
                <xdr:rowOff>6</xdr:rowOff>
              </xdr:from>
              <xdr:to>
                <xdr:col>16</xdr:col>
                <xdr:colOff>9</xdr:colOff>
                <xdr:row>60</xdr:row>
                <xdr:rowOff>3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9</xdr:row>
                <xdr:rowOff>6</xdr:rowOff>
              </xdr:from>
              <xdr:to>
                <xdr:col>16</xdr:col>
                <xdr:colOff>9</xdr:colOff>
                <xdr:row>76</xdr:row>
                <xdr:rowOff>20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0</xdr:row>
                <xdr:rowOff>30</xdr:rowOff>
              </xdr:from>
              <xdr:to>
                <xdr:col>14</xdr:col>
                <xdr:colOff>60</xdr:colOff>
                <xdr:row>64</xdr:row>
                <xdr:rowOff>30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1</xdr:row>
                <xdr:rowOff>6</xdr:rowOff>
              </xdr:from>
              <xdr:to>
                <xdr:col>16</xdr:col>
                <xdr:colOff>9</xdr:colOff>
                <xdr:row>64</xdr:row>
                <xdr:rowOff>30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2</xdr:row>
                <xdr:rowOff>6</xdr:rowOff>
              </xdr:from>
              <xdr:to>
                <xdr:col>16</xdr:col>
                <xdr:colOff>9</xdr:colOff>
                <xdr:row>64</xdr:row>
                <xdr:rowOff>30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3</xdr:row>
                <xdr:rowOff>6</xdr:rowOff>
              </xdr:from>
              <xdr:to>
                <xdr:col>16</xdr:col>
                <xdr:colOff>9</xdr:colOff>
                <xdr:row>80</xdr:row>
                <xdr:rowOff>2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21</xdr:rowOff>
              </xdr:from>
              <xdr:to>
                <xdr:col>14</xdr:col>
                <xdr:colOff>74</xdr:colOff>
                <xdr:row>68</xdr:row>
                <xdr:rowOff>2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6</xdr:col>
                <xdr:colOff>23</xdr:colOff>
                <xdr:row>68</xdr:row>
                <xdr:rowOff>3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6</xdr:col>
                <xdr:colOff>23</xdr:colOff>
                <xdr:row>68</xdr:row>
                <xdr:rowOff>3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6</xdr:col>
                <xdr:colOff>23</xdr:colOff>
                <xdr:row>84</xdr:row>
                <xdr:rowOff>21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21</xdr:rowOff>
              </xdr:from>
              <xdr:to>
                <xdr:col>14</xdr:col>
                <xdr:colOff>74</xdr:colOff>
                <xdr:row>72</xdr:row>
                <xdr:rowOff>2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7</xdr:rowOff>
              </xdr:from>
              <xdr:to>
                <xdr:col>16</xdr:col>
                <xdr:colOff>23</xdr:colOff>
                <xdr:row>72</xdr:row>
                <xdr:rowOff>3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7</xdr:rowOff>
              </xdr:from>
              <xdr:to>
                <xdr:col>16</xdr:col>
                <xdr:colOff>23</xdr:colOff>
                <xdr:row>72</xdr:row>
                <xdr:rowOff>3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7</xdr:rowOff>
              </xdr:from>
              <xdr:to>
                <xdr:col>16</xdr:col>
                <xdr:colOff>23</xdr:colOff>
                <xdr:row>88</xdr:row>
                <xdr:rowOff>2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21</xdr:rowOff>
              </xdr:from>
              <xdr:to>
                <xdr:col>14</xdr:col>
                <xdr:colOff>74</xdr:colOff>
                <xdr:row>76</xdr:row>
                <xdr:rowOff>2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</xdr:rowOff>
              </xdr:from>
              <xdr:to>
                <xdr:col>16</xdr:col>
                <xdr:colOff>23</xdr:colOff>
                <xdr:row>76</xdr:row>
                <xdr:rowOff>3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7</xdr:rowOff>
              </xdr:from>
              <xdr:to>
                <xdr:col>16</xdr:col>
                <xdr:colOff>23</xdr:colOff>
                <xdr:row>76</xdr:row>
                <xdr:rowOff>3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7</xdr:rowOff>
              </xdr:from>
              <xdr:to>
                <xdr:col>16</xdr:col>
                <xdr:colOff>23</xdr:colOff>
                <xdr:row>92</xdr:row>
                <xdr:rowOff>2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21</xdr:rowOff>
              </xdr:from>
              <xdr:to>
                <xdr:col>14</xdr:col>
                <xdr:colOff>74</xdr:colOff>
                <xdr:row>80</xdr:row>
                <xdr:rowOff>2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6</xdr:col>
                <xdr:colOff>23</xdr:colOff>
                <xdr:row>80</xdr:row>
                <xdr:rowOff>3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7</xdr:rowOff>
              </xdr:from>
              <xdr:to>
                <xdr:col>16</xdr:col>
                <xdr:colOff>23</xdr:colOff>
                <xdr:row>80</xdr:row>
                <xdr:rowOff>3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7</xdr:rowOff>
              </xdr:from>
              <xdr:to>
                <xdr:col>16</xdr:col>
                <xdr:colOff>23</xdr:colOff>
                <xdr:row>96</xdr:row>
                <xdr:rowOff>2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21</xdr:rowOff>
              </xdr:from>
              <xdr:to>
                <xdr:col>14</xdr:col>
                <xdr:colOff>74</xdr:colOff>
                <xdr:row>84</xdr:row>
                <xdr:rowOff>2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7</xdr:rowOff>
              </xdr:from>
              <xdr:to>
                <xdr:col>16</xdr:col>
                <xdr:colOff>23</xdr:colOff>
                <xdr:row>84</xdr:row>
                <xdr:rowOff>3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7</xdr:rowOff>
              </xdr:from>
              <xdr:to>
                <xdr:col>16</xdr:col>
                <xdr:colOff>23</xdr:colOff>
                <xdr:row>84</xdr:row>
                <xdr:rowOff>3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7</xdr:rowOff>
              </xdr:from>
              <xdr:to>
                <xdr:col>16</xdr:col>
                <xdr:colOff>23</xdr:colOff>
                <xdr:row>100</xdr:row>
                <xdr:rowOff>2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21</xdr:rowOff>
              </xdr:from>
              <xdr:to>
                <xdr:col>14</xdr:col>
                <xdr:colOff>74</xdr:colOff>
                <xdr:row>88</xdr:row>
                <xdr:rowOff>2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6</xdr:col>
                <xdr:colOff>23</xdr:colOff>
                <xdr:row>88</xdr:row>
                <xdr:rowOff>3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7</xdr:rowOff>
              </xdr:from>
              <xdr:to>
                <xdr:col>16</xdr:col>
                <xdr:colOff>23</xdr:colOff>
                <xdr:row>88</xdr:row>
                <xdr:rowOff>31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7</xdr:rowOff>
              </xdr:from>
              <xdr:to>
                <xdr:col>16</xdr:col>
                <xdr:colOff>23</xdr:colOff>
                <xdr:row>105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21</xdr:rowOff>
              </xdr:from>
              <xdr:to>
                <xdr:col>14</xdr:col>
                <xdr:colOff>74</xdr:colOff>
                <xdr:row>92</xdr:row>
                <xdr:rowOff>21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7</xdr:rowOff>
              </xdr:from>
              <xdr:to>
                <xdr:col>16</xdr:col>
                <xdr:colOff>23</xdr:colOff>
                <xdr:row>92</xdr:row>
                <xdr:rowOff>31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7</xdr:rowOff>
              </xdr:from>
              <xdr:to>
                <xdr:col>16</xdr:col>
                <xdr:colOff>23</xdr:colOff>
                <xdr:row>92</xdr:row>
                <xdr:rowOff>31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16</xdr:col>
                <xdr:colOff>23</xdr:colOff>
                <xdr:row>110</xdr:row>
                <xdr:rowOff>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21</xdr:rowOff>
              </xdr:from>
              <xdr:to>
                <xdr:col>14</xdr:col>
                <xdr:colOff>74</xdr:colOff>
                <xdr:row>96</xdr:row>
                <xdr:rowOff>2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6</xdr:col>
                <xdr:colOff>23</xdr:colOff>
                <xdr:row>96</xdr:row>
                <xdr:rowOff>31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7</xdr:rowOff>
              </xdr:from>
              <xdr:to>
                <xdr:col>16</xdr:col>
                <xdr:colOff>23</xdr:colOff>
                <xdr:row>96</xdr:row>
                <xdr:rowOff>3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6</xdr:col>
                <xdr:colOff>23</xdr:colOff>
                <xdr:row>114</xdr:row>
                <xdr:rowOff>15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21</xdr:rowOff>
              </xdr:from>
              <xdr:to>
                <xdr:col>14</xdr:col>
                <xdr:colOff>74</xdr:colOff>
                <xdr:row>100</xdr:row>
                <xdr:rowOff>2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7</xdr:rowOff>
              </xdr:from>
              <xdr:to>
                <xdr:col>16</xdr:col>
                <xdr:colOff>23</xdr:colOff>
                <xdr:row>100</xdr:row>
                <xdr:rowOff>3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7</xdr:rowOff>
              </xdr:from>
              <xdr:to>
                <xdr:col>16</xdr:col>
                <xdr:colOff>23</xdr:colOff>
                <xdr:row>100</xdr:row>
                <xdr:rowOff>31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6</xdr:col>
                <xdr:colOff>23</xdr:colOff>
                <xdr:row>119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wniosk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30</xdr:rowOff>
              </xdr:from>
              <xdr:to>
                <xdr:col>9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6</xdr:rowOff>
              </xdr:from>
              <xdr:to>
                <xdr:col>17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6</xdr:rowOff>
              </xdr:from>
              <xdr:to>
                <xdr:col>17</xdr:col>
                <xdr:colOff>53</xdr:colOff>
                <xdr:row>13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6</xdr:rowOff>
              </xdr:from>
              <xdr:to>
                <xdr:col>17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6</xdr:rowOff>
              </xdr:from>
              <xdr:to>
                <xdr:col>17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6</xdr:rowOff>
              </xdr:from>
              <xdr:to>
                <xdr:col>18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6</xdr:rowOff>
              </xdr:from>
              <xdr:to>
                <xdr:col>18</xdr:col>
                <xdr:colOff>2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6</xdr:rowOff>
              </xdr:from>
              <xdr:to>
                <xdr:col>18</xdr:col>
                <xdr:colOff>2</xdr:colOff>
                <xdr:row>19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6</xdr:rowOff>
              </xdr:from>
              <xdr:to>
                <xdr:col>18</xdr:col>
                <xdr:colOff>2</xdr:colOff>
                <xdr:row>20</xdr:row>
                <xdr:rowOff>2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30</xdr:rowOff>
              </xdr:from>
              <xdr:to>
                <xdr:col>16</xdr:col>
                <xdr:colOff>52</xdr:colOff>
                <xdr:row>24</xdr:row>
                <xdr:rowOff>3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16</xdr:rowOff>
              </xdr:from>
              <xdr:to>
                <xdr:col>17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6</xdr:rowOff>
              </xdr:from>
              <xdr:to>
                <xdr:col>17</xdr:col>
                <xdr:colOff>40</xdr:colOff>
                <xdr:row>24</xdr:row>
                <xdr:rowOff>3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30</xdr:rowOff>
              </xdr:from>
              <xdr:to>
                <xdr:col>17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30</xdr:rowOff>
              </xdr:from>
              <xdr:to>
                <xdr:col>16</xdr:col>
                <xdr:colOff>52</xdr:colOff>
                <xdr:row>28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6</xdr:rowOff>
              </xdr:from>
              <xdr:to>
                <xdr:col>17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6</xdr:rowOff>
              </xdr:from>
              <xdr:to>
                <xdr:col>17</xdr:col>
                <xdr:colOff>40</xdr:colOff>
                <xdr:row>28</xdr:row>
                <xdr:rowOff>3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6</xdr:rowOff>
              </xdr:from>
              <xdr:to>
                <xdr:col>17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30</xdr:rowOff>
              </xdr:from>
              <xdr:to>
                <xdr:col>16</xdr:col>
                <xdr:colOff>52</xdr:colOff>
                <xdr:row>32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6</xdr:rowOff>
              </xdr:from>
              <xdr:to>
                <xdr:col>17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6</xdr:rowOff>
              </xdr:from>
              <xdr:to>
                <xdr:col>17</xdr:col>
                <xdr:colOff>40</xdr:colOff>
                <xdr:row>32</xdr:row>
                <xdr:rowOff>3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6</xdr:rowOff>
              </xdr:from>
              <xdr:to>
                <xdr:col>17</xdr:col>
                <xdr:colOff>23</xdr:colOff>
                <xdr:row>48</xdr:row>
                <xdr:rowOff>2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30</xdr:rowOff>
              </xdr:from>
              <xdr:to>
                <xdr:col>16</xdr:col>
                <xdr:colOff>52</xdr:colOff>
                <xdr:row>36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6</xdr:rowOff>
              </xdr:from>
              <xdr:to>
                <xdr:col>17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4</xdr:row>
                <xdr:rowOff>6</xdr:rowOff>
              </xdr:from>
              <xdr:to>
                <xdr:col>17</xdr:col>
                <xdr:colOff>40</xdr:colOff>
                <xdr:row>36</xdr:row>
                <xdr:rowOff>3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6</xdr:rowOff>
              </xdr:from>
              <xdr:to>
                <xdr:col>17</xdr:col>
                <xdr:colOff>23</xdr:colOff>
                <xdr:row>52</xdr:row>
                <xdr:rowOff>2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6</xdr:row>
                <xdr:rowOff>30</xdr:rowOff>
              </xdr:from>
              <xdr:to>
                <xdr:col>16</xdr:col>
                <xdr:colOff>52</xdr:colOff>
                <xdr:row>40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6</xdr:rowOff>
              </xdr:from>
              <xdr:to>
                <xdr:col>17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6</xdr:rowOff>
              </xdr:from>
              <xdr:to>
                <xdr:col>17</xdr:col>
                <xdr:colOff>40</xdr:colOff>
                <xdr:row>40</xdr:row>
                <xdr:rowOff>3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6</xdr:rowOff>
              </xdr:from>
              <xdr:to>
                <xdr:col>17</xdr:col>
                <xdr:colOff>23</xdr:colOff>
                <xdr:row>56</xdr:row>
                <xdr:rowOff>2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30</xdr:rowOff>
              </xdr:from>
              <xdr:to>
                <xdr:col>16</xdr:col>
                <xdr:colOff>66</xdr:colOff>
                <xdr:row>44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</xdr:row>
                <xdr:rowOff>6</xdr:rowOff>
              </xdr:from>
              <xdr:to>
                <xdr:col>17</xdr:col>
                <xdr:colOff>36</xdr:colOff>
                <xdr:row>44</xdr:row>
                <xdr:rowOff>3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</xdr:row>
                <xdr:rowOff>6</xdr:rowOff>
              </xdr:from>
              <xdr:to>
                <xdr:col>17</xdr:col>
                <xdr:colOff>53</xdr:colOff>
                <xdr:row>44</xdr:row>
                <xdr:rowOff>3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</xdr:row>
                <xdr:rowOff>6</xdr:rowOff>
              </xdr:from>
              <xdr:to>
                <xdr:col>17</xdr:col>
                <xdr:colOff>36</xdr:colOff>
                <xdr:row>60</xdr:row>
                <xdr:rowOff>2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</xdr:row>
                <xdr:rowOff>30</xdr:rowOff>
              </xdr:from>
              <xdr:to>
                <xdr:col>16</xdr:col>
                <xdr:colOff>66</xdr:colOff>
                <xdr:row>48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</xdr:row>
                <xdr:rowOff>6</xdr:rowOff>
              </xdr:from>
              <xdr:to>
                <xdr:col>17</xdr:col>
                <xdr:colOff>36</xdr:colOff>
                <xdr:row>48</xdr:row>
                <xdr:rowOff>3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</xdr:row>
                <xdr:rowOff>6</xdr:rowOff>
              </xdr:from>
              <xdr:to>
                <xdr:col>17</xdr:col>
                <xdr:colOff>53</xdr:colOff>
                <xdr:row>48</xdr:row>
                <xdr:rowOff>3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</xdr:row>
                <xdr:rowOff>6</xdr:rowOff>
              </xdr:from>
              <xdr:to>
                <xdr:col>17</xdr:col>
                <xdr:colOff>36</xdr:colOff>
                <xdr:row>64</xdr:row>
                <xdr:rowOff>20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</xdr:row>
                <xdr:rowOff>30</xdr:rowOff>
              </xdr:from>
              <xdr:to>
                <xdr:col>16</xdr:col>
                <xdr:colOff>66</xdr:colOff>
                <xdr:row>52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</xdr:row>
                <xdr:rowOff>6</xdr:rowOff>
              </xdr:from>
              <xdr:to>
                <xdr:col>17</xdr:col>
                <xdr:colOff>36</xdr:colOff>
                <xdr:row>52</xdr:row>
                <xdr:rowOff>3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</xdr:row>
                <xdr:rowOff>6</xdr:rowOff>
              </xdr:from>
              <xdr:to>
                <xdr:col>17</xdr:col>
                <xdr:colOff>53</xdr:colOff>
                <xdr:row>52</xdr:row>
                <xdr:rowOff>3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</xdr:row>
                <xdr:rowOff>6</xdr:rowOff>
              </xdr:from>
              <xdr:to>
                <xdr:col>17</xdr:col>
                <xdr:colOff>36</xdr:colOff>
                <xdr:row>68</xdr:row>
                <xdr:rowOff>2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30</xdr:rowOff>
              </xdr:from>
              <xdr:to>
                <xdr:col>16</xdr:col>
                <xdr:colOff>66</xdr:colOff>
                <xdr:row>56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</xdr:row>
                <xdr:rowOff>6</xdr:rowOff>
              </xdr:from>
              <xdr:to>
                <xdr:col>17</xdr:col>
                <xdr:colOff>36</xdr:colOff>
                <xdr:row>56</xdr:row>
                <xdr:rowOff>3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</xdr:row>
                <xdr:rowOff>6</xdr:rowOff>
              </xdr:from>
              <xdr:to>
                <xdr:col>17</xdr:col>
                <xdr:colOff>53</xdr:colOff>
                <xdr:row>56</xdr:row>
                <xdr:rowOff>30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</xdr:row>
                <xdr:rowOff>6</xdr:rowOff>
              </xdr:from>
              <xdr:to>
                <xdr:col>17</xdr:col>
                <xdr:colOff>36</xdr:colOff>
                <xdr:row>72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</xdr:row>
                <xdr:rowOff>30</xdr:rowOff>
              </xdr:from>
              <xdr:to>
                <xdr:col>16</xdr:col>
                <xdr:colOff>66</xdr:colOff>
                <xdr:row>60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7</xdr:row>
                <xdr:rowOff>6</xdr:rowOff>
              </xdr:from>
              <xdr:to>
                <xdr:col>17</xdr:col>
                <xdr:colOff>36</xdr:colOff>
                <xdr:row>60</xdr:row>
                <xdr:rowOff>3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8</xdr:row>
                <xdr:rowOff>6</xdr:rowOff>
              </xdr:from>
              <xdr:to>
                <xdr:col>17</xdr:col>
                <xdr:colOff>53</xdr:colOff>
                <xdr:row>60</xdr:row>
                <xdr:rowOff>3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</xdr:row>
                <xdr:rowOff>6</xdr:rowOff>
              </xdr:from>
              <xdr:to>
                <xdr:col>17</xdr:col>
                <xdr:colOff>36</xdr:colOff>
                <xdr:row>76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</xdr:row>
                <xdr:rowOff>30</xdr:rowOff>
              </xdr:from>
              <xdr:to>
                <xdr:col>16</xdr:col>
                <xdr:colOff>66</xdr:colOff>
                <xdr:row>64</xdr:row>
                <xdr:rowOff>3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1</xdr:row>
                <xdr:rowOff>6</xdr:rowOff>
              </xdr:from>
              <xdr:to>
                <xdr:col>17</xdr:col>
                <xdr:colOff>36</xdr:colOff>
                <xdr:row>64</xdr:row>
                <xdr:rowOff>30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</xdr:row>
                <xdr:rowOff>6</xdr:rowOff>
              </xdr:from>
              <xdr:to>
                <xdr:col>17</xdr:col>
                <xdr:colOff>53</xdr:colOff>
                <xdr:row>64</xdr:row>
                <xdr:rowOff>30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3</xdr:row>
                <xdr:rowOff>6</xdr:rowOff>
              </xdr:from>
              <xdr:to>
                <xdr:col>17</xdr:col>
                <xdr:colOff>36</xdr:colOff>
                <xdr:row>80</xdr:row>
                <xdr:rowOff>2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21</xdr:rowOff>
              </xdr:from>
              <xdr:to>
                <xdr:col>17</xdr:col>
                <xdr:colOff>13</xdr:colOff>
                <xdr:row>68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7</xdr:rowOff>
              </xdr:from>
              <xdr:to>
                <xdr:col>17</xdr:col>
                <xdr:colOff>49</xdr:colOff>
                <xdr:row>68</xdr:row>
                <xdr:rowOff>3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7</xdr:rowOff>
              </xdr:from>
              <xdr:to>
                <xdr:col>18</xdr:col>
                <xdr:colOff>0</xdr:colOff>
                <xdr:row>68</xdr:row>
                <xdr:rowOff>3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7</xdr:col>
                <xdr:colOff>49</xdr:colOff>
                <xdr:row>84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21</xdr:rowOff>
              </xdr:from>
              <xdr:to>
                <xdr:col>17</xdr:col>
                <xdr:colOff>13</xdr:colOff>
                <xdr:row>72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17</xdr:col>
                <xdr:colOff>49</xdr:colOff>
                <xdr:row>72</xdr:row>
                <xdr:rowOff>3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7</xdr:rowOff>
              </xdr:from>
              <xdr:to>
                <xdr:col>18</xdr:col>
                <xdr:colOff>0</xdr:colOff>
                <xdr:row>72</xdr:row>
                <xdr:rowOff>31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7</xdr:rowOff>
              </xdr:from>
              <xdr:to>
                <xdr:col>17</xdr:col>
                <xdr:colOff>49</xdr:colOff>
                <xdr:row>88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21</xdr:rowOff>
              </xdr:from>
              <xdr:to>
                <xdr:col>17</xdr:col>
                <xdr:colOff>13</xdr:colOff>
                <xdr:row>76</xdr:row>
                <xdr:rowOff>21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7</xdr:col>
                <xdr:colOff>49</xdr:colOff>
                <xdr:row>76</xdr:row>
                <xdr:rowOff>31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7</xdr:rowOff>
              </xdr:from>
              <xdr:to>
                <xdr:col>18</xdr:col>
                <xdr:colOff>0</xdr:colOff>
                <xdr:row>76</xdr:row>
                <xdr:rowOff>3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7</xdr:rowOff>
              </xdr:from>
              <xdr:to>
                <xdr:col>17</xdr:col>
                <xdr:colOff>49</xdr:colOff>
                <xdr:row>92</xdr:row>
                <xdr:rowOff>21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21</xdr:rowOff>
              </xdr:from>
              <xdr:to>
                <xdr:col>17</xdr:col>
                <xdr:colOff>13</xdr:colOff>
                <xdr:row>80</xdr:row>
                <xdr:rowOff>21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7</xdr:rowOff>
              </xdr:from>
              <xdr:to>
                <xdr:col>17</xdr:col>
                <xdr:colOff>49</xdr:colOff>
                <xdr:row>80</xdr:row>
                <xdr:rowOff>31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8</xdr:col>
                <xdr:colOff>0</xdr:colOff>
                <xdr:row>80</xdr:row>
                <xdr:rowOff>3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7</xdr:col>
                <xdr:colOff>49</xdr:colOff>
                <xdr:row>96</xdr:row>
                <xdr:rowOff>21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21</xdr:rowOff>
              </xdr:from>
              <xdr:to>
                <xdr:col>17</xdr:col>
                <xdr:colOff>13</xdr:colOff>
                <xdr:row>84</xdr:row>
                <xdr:rowOff>21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7</xdr:rowOff>
              </xdr:from>
              <xdr:to>
                <xdr:col>17</xdr:col>
                <xdr:colOff>49</xdr:colOff>
                <xdr:row>84</xdr:row>
                <xdr:rowOff>31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7</xdr:rowOff>
              </xdr:from>
              <xdr:to>
                <xdr:col>18</xdr:col>
                <xdr:colOff>0</xdr:colOff>
                <xdr:row>84</xdr:row>
                <xdr:rowOff>31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7</xdr:rowOff>
              </xdr:from>
              <xdr:to>
                <xdr:col>17</xdr:col>
                <xdr:colOff>49</xdr:colOff>
                <xdr:row>100</xdr:row>
                <xdr:rowOff>21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21</xdr:rowOff>
              </xdr:from>
              <xdr:to>
                <xdr:col>17</xdr:col>
                <xdr:colOff>13</xdr:colOff>
                <xdr:row>88</xdr:row>
                <xdr:rowOff>21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17</xdr:col>
                <xdr:colOff>49</xdr:colOff>
                <xdr:row>88</xdr:row>
                <xdr:rowOff>3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7</xdr:rowOff>
              </xdr:from>
              <xdr:to>
                <xdr:col>18</xdr:col>
                <xdr:colOff>0</xdr:colOff>
                <xdr:row>88</xdr:row>
                <xdr:rowOff>31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7</xdr:col>
                <xdr:colOff>49</xdr:colOff>
                <xdr:row>105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21</xdr:rowOff>
              </xdr:from>
              <xdr:to>
                <xdr:col>17</xdr:col>
                <xdr:colOff>13</xdr:colOff>
                <xdr:row>92</xdr:row>
                <xdr:rowOff>21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7</xdr:col>
                <xdr:colOff>49</xdr:colOff>
                <xdr:row>92</xdr:row>
                <xdr:rowOff>31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7</xdr:rowOff>
              </xdr:from>
              <xdr:to>
                <xdr:col>18</xdr:col>
                <xdr:colOff>0</xdr:colOff>
                <xdr:row>92</xdr:row>
                <xdr:rowOff>31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7</xdr:rowOff>
              </xdr:from>
              <xdr:to>
                <xdr:col>17</xdr:col>
                <xdr:colOff>49</xdr:colOff>
                <xdr:row>110</xdr:row>
                <xdr:rowOff>1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21</xdr:rowOff>
              </xdr:from>
              <xdr:to>
                <xdr:col>17</xdr:col>
                <xdr:colOff>13</xdr:colOff>
                <xdr:row>96</xdr:row>
                <xdr:rowOff>21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7</xdr:rowOff>
              </xdr:from>
              <xdr:to>
                <xdr:col>17</xdr:col>
                <xdr:colOff>49</xdr:colOff>
                <xdr:row>96</xdr:row>
                <xdr:rowOff>31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8</xdr:col>
                <xdr:colOff>0</xdr:colOff>
                <xdr:row>96</xdr:row>
                <xdr:rowOff>3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7</xdr:rowOff>
              </xdr:from>
              <xdr:to>
                <xdr:col>17</xdr:col>
                <xdr:colOff>49</xdr:colOff>
                <xdr:row>114</xdr:row>
                <xdr:rowOff>15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21</xdr:rowOff>
              </xdr:from>
              <xdr:to>
                <xdr:col>17</xdr:col>
                <xdr:colOff>13</xdr:colOff>
                <xdr:row>100</xdr:row>
                <xdr:rowOff>21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7</xdr:rowOff>
              </xdr:from>
              <xdr:to>
                <xdr:col>17</xdr:col>
                <xdr:colOff>49</xdr:colOff>
                <xdr:row>100</xdr:row>
                <xdr:rowOff>31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7</xdr:rowOff>
              </xdr:from>
              <xdr:to>
                <xdr:col>18</xdr:col>
                <xdr:colOff>0</xdr:colOff>
                <xdr:row>100</xdr:row>
                <xdr:rowOff>31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7</xdr:rowOff>
              </xdr:from>
              <xdr:to>
                <xdr:col>17</xdr:col>
                <xdr:colOff>49</xdr:colOff>
                <xdr:row>119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7</xdr:row>
                <xdr:rowOff>10</xdr:rowOff>
              </xdr:from>
              <xdr:to>
                <xdr:col>10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</xdr:row>
                <xdr:rowOff>30</xdr:rowOff>
              </xdr:from>
              <xdr:to>
                <xdr:col>10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0</xdr:row>
                <xdr:rowOff>6</xdr:rowOff>
              </xdr:from>
              <xdr:to>
                <xdr:col>17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1</xdr:row>
                <xdr:rowOff>6</xdr:rowOff>
              </xdr:from>
              <xdr:to>
                <xdr:col>17</xdr:col>
                <xdr:colOff>60</xdr:colOff>
                <xdr:row>15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2</xdr:row>
                <xdr:rowOff>6</xdr:rowOff>
              </xdr:from>
              <xdr:to>
                <xdr:col>17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3</xdr:row>
                <xdr:rowOff>6</xdr:rowOff>
              </xdr:from>
              <xdr:to>
                <xdr:col>17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1</xdr:row>
                <xdr:rowOff>16</xdr:rowOff>
              </xdr:from>
              <xdr:to>
                <xdr:col>17</xdr:col>
                <xdr:colOff>60</xdr:colOff>
                <xdr:row>24</xdr:row>
                <xdr:rowOff>3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5</xdr:row>
                <xdr:rowOff>6</xdr:rowOff>
              </xdr:from>
              <xdr:to>
                <xdr:col>17</xdr:col>
                <xdr:colOff>60</xdr:colOff>
                <xdr:row>28</xdr:row>
                <xdr:rowOff>3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9</xdr:row>
                <xdr:rowOff>6</xdr:rowOff>
              </xdr:from>
              <xdr:to>
                <xdr:col>17</xdr:col>
                <xdr:colOff>60</xdr:colOff>
                <xdr:row>32</xdr:row>
                <xdr:rowOff>3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33</xdr:row>
                <xdr:rowOff>6</xdr:rowOff>
              </xdr:from>
              <xdr:to>
                <xdr:col>17</xdr:col>
                <xdr:colOff>60</xdr:colOff>
                <xdr:row>36</xdr:row>
                <xdr:rowOff>3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37</xdr:row>
                <xdr:rowOff>6</xdr:rowOff>
              </xdr:from>
              <xdr:to>
                <xdr:col>17</xdr:col>
                <xdr:colOff>60</xdr:colOff>
                <xdr:row>40</xdr:row>
                <xdr:rowOff>30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</xdr:row>
                <xdr:rowOff>6</xdr:rowOff>
              </xdr:from>
              <xdr:to>
                <xdr:col>17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5</xdr:row>
                <xdr:rowOff>6</xdr:rowOff>
              </xdr:from>
              <xdr:to>
                <xdr:col>17</xdr:col>
                <xdr:colOff>46</xdr:colOff>
                <xdr:row>48</xdr:row>
                <xdr:rowOff>3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9</xdr:row>
                <xdr:rowOff>6</xdr:rowOff>
              </xdr:from>
              <xdr:to>
                <xdr:col>17</xdr:col>
                <xdr:colOff>46</xdr:colOff>
                <xdr:row>52</xdr:row>
                <xdr:rowOff>3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</xdr:row>
                <xdr:rowOff>6</xdr:rowOff>
              </xdr:from>
              <xdr:to>
                <xdr:col>17</xdr:col>
                <xdr:colOff>46</xdr:colOff>
                <xdr:row>56</xdr:row>
                <xdr:rowOff>30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</xdr:row>
                <xdr:rowOff>6</xdr:rowOff>
              </xdr:from>
              <xdr:to>
                <xdr:col>17</xdr:col>
                <xdr:colOff>46</xdr:colOff>
                <xdr:row>60</xdr:row>
                <xdr:rowOff>30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1</xdr:row>
                <xdr:rowOff>6</xdr:rowOff>
              </xdr:from>
              <xdr:to>
                <xdr:col>17</xdr:col>
                <xdr:colOff>46</xdr:colOff>
                <xdr:row>64</xdr:row>
                <xdr:rowOff>30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7</xdr:rowOff>
              </xdr:from>
              <xdr:to>
                <xdr:col>17</xdr:col>
                <xdr:colOff>60</xdr:colOff>
                <xdr:row>68</xdr:row>
                <xdr:rowOff>3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7</xdr:rowOff>
              </xdr:from>
              <xdr:to>
                <xdr:col>17</xdr:col>
                <xdr:colOff>60</xdr:colOff>
                <xdr:row>72</xdr:row>
                <xdr:rowOff>3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7</xdr:rowOff>
              </xdr:from>
              <xdr:to>
                <xdr:col>17</xdr:col>
                <xdr:colOff>60</xdr:colOff>
                <xdr:row>76</xdr:row>
                <xdr:rowOff>3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7</xdr:rowOff>
              </xdr:from>
              <xdr:to>
                <xdr:col>17</xdr:col>
                <xdr:colOff>60</xdr:colOff>
                <xdr:row>80</xdr:row>
                <xdr:rowOff>31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7</xdr:rowOff>
              </xdr:from>
              <xdr:to>
                <xdr:col>17</xdr:col>
                <xdr:colOff>60</xdr:colOff>
                <xdr:row>84</xdr:row>
                <xdr:rowOff>31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7</xdr:rowOff>
              </xdr:from>
              <xdr:to>
                <xdr:col>17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7</xdr:rowOff>
              </xdr:from>
              <xdr:to>
                <xdr:col>17</xdr:col>
                <xdr:colOff>60</xdr:colOff>
                <xdr:row>92</xdr:row>
                <xdr:rowOff>31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7</xdr:rowOff>
              </xdr:from>
              <xdr:to>
                <xdr:col>17</xdr:col>
                <xdr:colOff>60</xdr:colOff>
                <xdr:row>96</xdr:row>
                <xdr:rowOff>31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7</xdr:rowOff>
              </xdr:from>
              <xdr:to>
                <xdr:col>17</xdr:col>
                <xdr:colOff>60</xdr:colOff>
                <xdr:row>100</xdr:row>
                <xdr:rowOff>3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0</xdr:rowOff>
              </xdr:from>
              <xdr:to>
                <xdr:col>13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6</xdr:rowOff>
              </xdr:from>
              <xdr:to>
                <xdr:col>19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</xdr:row>
                <xdr:rowOff>6</xdr:rowOff>
              </xdr:from>
              <xdr:to>
                <xdr:col>19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6</xdr:rowOff>
              </xdr:from>
              <xdr:to>
                <xdr:col>19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3</xdr:row>
                <xdr:rowOff>6</xdr:rowOff>
              </xdr:from>
              <xdr:to>
                <xdr:col>19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1</xdr:row>
                <xdr:rowOff>16</xdr:rowOff>
              </xdr:from>
              <xdr:to>
                <xdr:col>1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5</xdr:row>
                <xdr:rowOff>6</xdr:rowOff>
              </xdr:from>
              <xdr:to>
                <xdr:col>1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9</xdr:row>
                <xdr:rowOff>6</xdr:rowOff>
              </xdr:from>
              <xdr:to>
                <xdr:col>1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3</xdr:row>
                <xdr:rowOff>6</xdr:rowOff>
              </xdr:from>
              <xdr:to>
                <xdr:col>1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</xdr:row>
                <xdr:rowOff>6</xdr:rowOff>
              </xdr:from>
              <xdr:to>
                <xdr:col>1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1</xdr:row>
                <xdr:rowOff>6</xdr:rowOff>
              </xdr:from>
              <xdr:to>
                <xdr:col>19</xdr:col>
                <xdr:colOff>35</xdr:colOff>
                <xdr:row>44</xdr:row>
                <xdr:rowOff>30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5</xdr:row>
                <xdr:rowOff>6</xdr:rowOff>
              </xdr:from>
              <xdr:to>
                <xdr:col>19</xdr:col>
                <xdr:colOff>35</xdr:colOff>
                <xdr:row>48</xdr:row>
                <xdr:rowOff>30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9</xdr:row>
                <xdr:rowOff>6</xdr:rowOff>
              </xdr:from>
              <xdr:to>
                <xdr:col>19</xdr:col>
                <xdr:colOff>35</xdr:colOff>
                <xdr:row>52</xdr:row>
                <xdr:rowOff>30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3</xdr:row>
                <xdr:rowOff>6</xdr:rowOff>
              </xdr:from>
              <xdr:to>
                <xdr:col>19</xdr:col>
                <xdr:colOff>35</xdr:colOff>
                <xdr:row>56</xdr:row>
                <xdr:rowOff>30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7</xdr:row>
                <xdr:rowOff>6</xdr:rowOff>
              </xdr:from>
              <xdr:to>
                <xdr:col>19</xdr:col>
                <xdr:colOff>35</xdr:colOff>
                <xdr:row>60</xdr:row>
                <xdr:rowOff>30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61</xdr:row>
                <xdr:rowOff>6</xdr:rowOff>
              </xdr:from>
              <xdr:to>
                <xdr:col>19</xdr:col>
                <xdr:colOff>35</xdr:colOff>
                <xdr:row>64</xdr:row>
                <xdr:rowOff>30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7</xdr:rowOff>
              </xdr:from>
              <xdr:to>
                <xdr:col>19</xdr:col>
                <xdr:colOff>65</xdr:colOff>
                <xdr:row>68</xdr:row>
                <xdr:rowOff>31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9</xdr:col>
                <xdr:colOff>65</xdr:colOff>
                <xdr:row>72</xdr:row>
                <xdr:rowOff>31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7</xdr:rowOff>
              </xdr:from>
              <xdr:to>
                <xdr:col>19</xdr:col>
                <xdr:colOff>65</xdr:colOff>
                <xdr:row>76</xdr:row>
                <xdr:rowOff>31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7</xdr:rowOff>
              </xdr:from>
              <xdr:to>
                <xdr:col>19</xdr:col>
                <xdr:colOff>65</xdr:colOff>
                <xdr:row>80</xdr:row>
                <xdr:rowOff>31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7</xdr:rowOff>
              </xdr:from>
              <xdr:to>
                <xdr:col>19</xdr:col>
                <xdr:colOff>65</xdr:colOff>
                <xdr:row>84</xdr:row>
                <xdr:rowOff>31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7</xdr:rowOff>
              </xdr:from>
              <xdr:to>
                <xdr:col>19</xdr:col>
                <xdr:colOff>65</xdr:colOff>
                <xdr:row>88</xdr:row>
                <xdr:rowOff>31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65</xdr:colOff>
                <xdr:row>92</xdr:row>
                <xdr:rowOff>31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7</xdr:rowOff>
              </xdr:from>
              <xdr:to>
                <xdr:col>19</xdr:col>
                <xdr:colOff>65</xdr:colOff>
                <xdr:row>96</xdr:row>
                <xdr:rowOff>31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7</xdr:rowOff>
              </xdr:from>
              <xdr:to>
                <xdr:col>19</xdr:col>
                <xdr:colOff>65</xdr:colOff>
                <xdr:row>100</xdr:row>
                <xdr:rowOff>3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</xdr:row>
                <xdr:rowOff>10</xdr:rowOff>
              </xdr:from>
              <xdr:to>
                <xdr:col>18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8</xdr:row>
                <xdr:rowOff>30</xdr:rowOff>
              </xdr:from>
              <xdr:to>
                <xdr:col>18</xdr:col>
                <xdr:colOff>45</xdr:colOff>
                <xdr:row>11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3</xdr:colOff>
                <xdr:row>20</xdr:row>
                <xdr:rowOff>30</xdr:rowOff>
              </xdr:from>
              <xdr:to>
                <xdr:col>23</xdr:col>
                <xdr:colOff>79</xdr:colOff>
                <xdr:row>24</xdr:row>
                <xdr:rowOff>1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4</xdr:row>
                <xdr:rowOff>30</xdr:rowOff>
              </xdr:from>
              <xdr:to>
                <xdr:col>25</xdr:col>
                <xdr:colOff>77</xdr:colOff>
                <xdr:row>28</xdr:row>
                <xdr:rowOff>22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8</xdr:row>
                <xdr:rowOff>30</xdr:rowOff>
              </xdr:from>
              <xdr:to>
                <xdr:col>25</xdr:col>
                <xdr:colOff>77</xdr:colOff>
                <xdr:row>32</xdr:row>
                <xdr:rowOff>22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0</xdr:rowOff>
              </xdr:from>
              <xdr:to>
                <xdr:col>25</xdr:col>
                <xdr:colOff>77</xdr:colOff>
                <xdr:row>36</xdr:row>
                <xdr:rowOff>22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30</xdr:rowOff>
              </xdr:from>
              <xdr:to>
                <xdr:col>25</xdr:col>
                <xdr:colOff>77</xdr:colOff>
                <xdr:row>40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0</xdr:row>
                <xdr:rowOff>30</xdr:rowOff>
              </xdr:from>
              <xdr:to>
                <xdr:col>25</xdr:col>
                <xdr:colOff>77</xdr:colOff>
                <xdr:row>44</xdr:row>
                <xdr:rowOff>22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4</xdr:row>
                <xdr:rowOff>30</xdr:rowOff>
              </xdr:from>
              <xdr:to>
                <xdr:col>25</xdr:col>
                <xdr:colOff>77</xdr:colOff>
                <xdr:row>48</xdr:row>
                <xdr:rowOff>2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8</xdr:row>
                <xdr:rowOff>30</xdr:rowOff>
              </xdr:from>
              <xdr:to>
                <xdr:col>25</xdr:col>
                <xdr:colOff>77</xdr:colOff>
                <xdr:row>52</xdr:row>
                <xdr:rowOff>22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2</xdr:row>
                <xdr:rowOff>30</xdr:rowOff>
              </xdr:from>
              <xdr:to>
                <xdr:col>25</xdr:col>
                <xdr:colOff>77</xdr:colOff>
                <xdr:row>56</xdr:row>
                <xdr:rowOff>22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6</xdr:row>
                <xdr:rowOff>30</xdr:rowOff>
              </xdr:from>
              <xdr:to>
                <xdr:col>25</xdr:col>
                <xdr:colOff>77</xdr:colOff>
                <xdr:row>60</xdr:row>
                <xdr:rowOff>22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0</xdr:row>
                <xdr:rowOff>30</xdr:rowOff>
              </xdr:from>
              <xdr:to>
                <xdr:col>25</xdr:col>
                <xdr:colOff>77</xdr:colOff>
                <xdr:row>64</xdr:row>
                <xdr:rowOff>22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4</xdr:row>
                <xdr:rowOff>21</xdr:rowOff>
              </xdr:from>
              <xdr:to>
                <xdr:col>25</xdr:col>
                <xdr:colOff>63</xdr:colOff>
                <xdr:row>68</xdr:row>
                <xdr:rowOff>13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8</xdr:row>
                <xdr:rowOff>21</xdr:rowOff>
              </xdr:from>
              <xdr:to>
                <xdr:col>25</xdr:col>
                <xdr:colOff>63</xdr:colOff>
                <xdr:row>72</xdr:row>
                <xdr:rowOff>13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2</xdr:row>
                <xdr:rowOff>21</xdr:rowOff>
              </xdr:from>
              <xdr:to>
                <xdr:col>25</xdr:col>
                <xdr:colOff>63</xdr:colOff>
                <xdr:row>76</xdr:row>
                <xdr:rowOff>13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21</xdr:rowOff>
              </xdr:from>
              <xdr:to>
                <xdr:col>25</xdr:col>
                <xdr:colOff>63</xdr:colOff>
                <xdr:row>80</xdr:row>
                <xdr:rowOff>13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21</xdr:rowOff>
              </xdr:from>
              <xdr:to>
                <xdr:col>25</xdr:col>
                <xdr:colOff>63</xdr:colOff>
                <xdr:row>84</xdr:row>
                <xdr:rowOff>13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</xdr:row>
                <xdr:rowOff>21</xdr:rowOff>
              </xdr:from>
              <xdr:to>
                <xdr:col>25</xdr:col>
                <xdr:colOff>63</xdr:colOff>
                <xdr:row>88</xdr:row>
                <xdr:rowOff>13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8</xdr:row>
                <xdr:rowOff>21</xdr:rowOff>
              </xdr:from>
              <xdr:to>
                <xdr:col>25</xdr:col>
                <xdr:colOff>63</xdr:colOff>
                <xdr:row>92</xdr:row>
                <xdr:rowOff>13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2</xdr:row>
                <xdr:rowOff>21</xdr:rowOff>
              </xdr:from>
              <xdr:to>
                <xdr:col>25</xdr:col>
                <xdr:colOff>63</xdr:colOff>
                <xdr:row>96</xdr:row>
                <xdr:rowOff>13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6</xdr:row>
                <xdr:rowOff>21</xdr:rowOff>
              </xdr:from>
              <xdr:to>
                <xdr:col>25</xdr:col>
                <xdr:colOff>63</xdr:colOff>
                <xdr:row>100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 potencjalne porę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6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7</xdr:rowOff>
              </xdr:from>
              <xdr:to>
                <xdr:col>26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 kwar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7</xdr:rowOff>
              </xdr:from>
              <xdr:to>
                <xdr:col>2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7</xdr:rowOff>
              </xdr:from>
              <xdr:to>
                <xdr:col>2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6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7</xdr:rowOff>
              </xdr:from>
              <xdr:to>
                <xdr:col>2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</xdr:rowOff>
              </xdr:from>
              <xdr:to>
                <xdr:col>26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7</xdr:rowOff>
              </xdr:from>
              <xdr:to>
                <xdr:col>26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6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-39</xdr:colOff>
                <xdr:row>28</xdr:row>
                <xdr:rowOff>3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6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-39</xdr:colOff>
                <xdr:row>32</xdr:row>
                <xdr:rowOff>31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6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-39</xdr:colOff>
                <xdr:row>36</xdr:row>
                <xdr:rowOff>31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6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-39</xdr:colOff>
                <xdr:row>40</xdr:row>
                <xdr:rowOff>31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6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-39</xdr:colOff>
                <xdr:row>44</xdr:row>
                <xdr:rowOff>31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6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-39</xdr:colOff>
                <xdr:row>48</xdr:row>
                <xdr:rowOff>31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6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-39</xdr:colOff>
                <xdr:row>52</xdr:row>
                <xdr:rowOff>31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6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-39</xdr:colOff>
                <xdr:row>56</xdr:row>
                <xdr:rowOff>31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6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-39</xdr:colOff>
                <xdr:row>60</xdr:row>
                <xdr:rowOff>31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</xdr:row>
                <xdr:rowOff>7</xdr:rowOff>
              </xdr:from>
              <xdr:to>
                <xdr:col>26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2</xdr:row>
                <xdr:rowOff>7</xdr:rowOff>
              </xdr:from>
              <xdr:to>
                <xdr:col>25</xdr:col>
                <xdr:colOff>-39</xdr:colOff>
                <xdr:row>64</xdr:row>
                <xdr:rowOff>31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7</xdr:rowOff>
              </xdr:from>
              <xdr:to>
                <xdr:col>25</xdr:col>
                <xdr:colOff>-39</xdr:colOff>
                <xdr:row>68</xdr:row>
                <xdr:rowOff>31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6</xdr:row>
                <xdr:rowOff>7</xdr:rowOff>
              </xdr:from>
              <xdr:to>
                <xdr:col>25</xdr:col>
                <xdr:colOff>-39</xdr:colOff>
                <xdr:row>68</xdr:row>
                <xdr:rowOff>31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9</xdr:row>
                <xdr:rowOff>7</xdr:rowOff>
              </xdr:from>
              <xdr:to>
                <xdr:col>25</xdr:col>
                <xdr:colOff>-39</xdr:colOff>
                <xdr:row>72</xdr:row>
                <xdr:rowOff>31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0</xdr:row>
                <xdr:rowOff>7</xdr:rowOff>
              </xdr:from>
              <xdr:to>
                <xdr:col>25</xdr:col>
                <xdr:colOff>-39</xdr:colOff>
                <xdr:row>72</xdr:row>
                <xdr:rowOff>31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3</xdr:row>
                <xdr:rowOff>7</xdr:rowOff>
              </xdr:from>
              <xdr:to>
                <xdr:col>25</xdr:col>
                <xdr:colOff>-39</xdr:colOff>
                <xdr:row>76</xdr:row>
                <xdr:rowOff>31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4</xdr:row>
                <xdr:rowOff>7</xdr:rowOff>
              </xdr:from>
              <xdr:to>
                <xdr:col>25</xdr:col>
                <xdr:colOff>-39</xdr:colOff>
                <xdr:row>76</xdr:row>
                <xdr:rowOff>31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7</xdr:row>
                <xdr:rowOff>7</xdr:rowOff>
              </xdr:from>
              <xdr:to>
                <xdr:col>25</xdr:col>
                <xdr:colOff>-39</xdr:colOff>
                <xdr:row>80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8</xdr:row>
                <xdr:rowOff>7</xdr:rowOff>
              </xdr:from>
              <xdr:to>
                <xdr:col>25</xdr:col>
                <xdr:colOff>-39</xdr:colOff>
                <xdr:row>80</xdr:row>
                <xdr:rowOff>31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1</xdr:row>
                <xdr:rowOff>7</xdr:rowOff>
              </xdr:from>
              <xdr:to>
                <xdr:col>25</xdr:col>
                <xdr:colOff>-39</xdr:colOff>
                <xdr:row>84</xdr:row>
                <xdr:rowOff>31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2</xdr:row>
                <xdr:rowOff>7</xdr:rowOff>
              </xdr:from>
              <xdr:to>
                <xdr:col>25</xdr:col>
                <xdr:colOff>-39</xdr:colOff>
                <xdr:row>84</xdr:row>
                <xdr:rowOff>31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5</xdr:row>
                <xdr:rowOff>7</xdr:rowOff>
              </xdr:from>
              <xdr:to>
                <xdr:col>25</xdr:col>
                <xdr:colOff>-39</xdr:colOff>
                <xdr:row>88</xdr:row>
                <xdr:rowOff>31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6</xdr:row>
                <xdr:rowOff>7</xdr:rowOff>
              </xdr:from>
              <xdr:to>
                <xdr:col>25</xdr:col>
                <xdr:colOff>-39</xdr:colOff>
                <xdr:row>88</xdr:row>
                <xdr:rowOff>31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9</xdr:row>
                <xdr:rowOff>7</xdr:rowOff>
              </xdr:from>
              <xdr:to>
                <xdr:col>25</xdr:col>
                <xdr:colOff>-39</xdr:colOff>
                <xdr:row>92</xdr:row>
                <xdr:rowOff>31</xdr:rowOff>
              </xdr:to>
            </anchor>
          </commentPr>
        </mc:Choice>
        <mc:Fallback/>
      </mc:AlternateContent>
    </comment>
    <comment ref="X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0</xdr:row>
                <xdr:rowOff>7</xdr:rowOff>
              </xdr:from>
              <xdr:to>
                <xdr:col>25</xdr:col>
                <xdr:colOff>-39</xdr:colOff>
                <xdr:row>92</xdr:row>
                <xdr:rowOff>31</xdr:rowOff>
              </xdr:to>
            </anchor>
          </commentPr>
        </mc:Choice>
        <mc:Fallback/>
      </mc:AlternateContent>
    </comment>
    <comment ref="X9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3</xdr:row>
                <xdr:rowOff>7</xdr:rowOff>
              </xdr:from>
              <xdr:to>
                <xdr:col>25</xdr:col>
                <xdr:colOff>-39</xdr:colOff>
                <xdr:row>96</xdr:row>
                <xdr:rowOff>31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4</xdr:row>
                <xdr:rowOff>7</xdr:rowOff>
              </xdr:from>
              <xdr:to>
                <xdr:col>25</xdr:col>
                <xdr:colOff>-39</xdr:colOff>
                <xdr:row>96</xdr:row>
                <xdr:rowOff>31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7</xdr:row>
                <xdr:rowOff>7</xdr:rowOff>
              </xdr:from>
              <xdr:to>
                <xdr:col>25</xdr:col>
                <xdr:colOff>-39</xdr:colOff>
                <xdr:row>100</xdr:row>
                <xdr:rowOff>31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8</xdr:row>
                <xdr:rowOff>7</xdr:rowOff>
              </xdr:from>
              <xdr:to>
                <xdr:col>25</xdr:col>
                <xdr:colOff>-39</xdr:colOff>
                <xdr:row>100</xdr:row>
                <xdr:rowOff>31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8</xdr:rowOff>
              </xdr:from>
              <xdr:to>
                <xdr:col>28</xdr:col>
                <xdr:colOff>77</xdr:colOff>
                <xdr:row>12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0</xdr:rowOff>
              </xdr:from>
              <xdr:to>
                <xdr:col>28</xdr:col>
                <xdr:colOff>81</xdr:colOff>
                <xdr:row>12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zobowiązania wymag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7</xdr:rowOff>
              </xdr:from>
              <xdr:to>
                <xdr:col>28</xdr:col>
                <xdr:colOff>77</xdr:colOff>
                <xdr:row>15</xdr:row>
                <xdr:rowOff>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5</xdr:row>
                <xdr:rowOff>16</xdr:rowOff>
              </xdr:from>
              <xdr:to>
                <xdr:col>25</xdr:col>
                <xdr:colOff>78</xdr:colOff>
                <xdr:row>20</xdr:row>
                <xdr:rowOff>3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gnozowany wskaźnik spłaty rat i odsetek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7</xdr:row>
                <xdr:rowOff>6</xdr:rowOff>
              </xdr:from>
              <xdr:to>
                <xdr:col>26</xdr:col>
                <xdr:colOff>78</xdr:colOff>
                <xdr:row>21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7</xdr:row>
                <xdr:rowOff>10</xdr:rowOff>
              </xdr:from>
              <xdr:to>
                <xdr:col>25</xdr:col>
                <xdr:colOff>78</xdr:colOff>
                <xdr:row>20</xdr:row>
                <xdr:rowOff>3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7</xdr:rowOff>
              </xdr:from>
              <xdr:to>
                <xdr:col>28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2</xdr:row>
                <xdr:rowOff>6</xdr:rowOff>
              </xdr:from>
              <xdr:to>
                <xdr:col>26</xdr:col>
                <xdr:colOff>-6</xdr:colOff>
                <xdr:row>26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9</xdr:colOff>
                <xdr:row>24</xdr:row>
                <xdr:rowOff>30</xdr:rowOff>
              </xdr:from>
              <xdr:to>
                <xdr:col>25</xdr:col>
                <xdr:colOff>78</xdr:colOff>
                <xdr:row>29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7</xdr:rowOff>
              </xdr:from>
              <xdr:to>
                <xdr:col>28</xdr:col>
                <xdr:colOff>77</xdr:colOff>
                <xdr:row>29</xdr:row>
                <xdr:rowOff>1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6</xdr:row>
                <xdr:rowOff>6</xdr:rowOff>
              </xdr:from>
              <xdr:to>
                <xdr:col>26</xdr:col>
                <xdr:colOff>-6</xdr:colOff>
                <xdr:row>30</xdr:row>
                <xdr:rowOff>1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</xdr:row>
                <xdr:rowOff>6</xdr:rowOff>
              </xdr:from>
              <xdr:to>
                <xdr:col>25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7</xdr:rowOff>
              </xdr:from>
              <xdr:to>
                <xdr:col>28</xdr:col>
                <xdr:colOff>77</xdr:colOff>
                <xdr:row>33</xdr:row>
                <xdr:rowOff>1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0</xdr:row>
                <xdr:rowOff>6</xdr:rowOff>
              </xdr:from>
              <xdr:to>
                <xdr:col>26</xdr:col>
                <xdr:colOff>-6</xdr:colOff>
                <xdr:row>34</xdr:row>
                <xdr:rowOff>1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1</xdr:row>
                <xdr:rowOff>6</xdr:rowOff>
              </xdr:from>
              <xdr:to>
                <xdr:col>25</xdr:col>
                <xdr:colOff>80</xdr:colOff>
                <xdr:row>48</xdr:row>
                <xdr:rowOff>2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7</xdr:rowOff>
              </xdr:from>
              <xdr:to>
                <xdr:col>28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4</xdr:row>
                <xdr:rowOff>6</xdr:rowOff>
              </xdr:from>
              <xdr:to>
                <xdr:col>26</xdr:col>
                <xdr:colOff>-6</xdr:colOff>
                <xdr:row>38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5</xdr:row>
                <xdr:rowOff>6</xdr:rowOff>
              </xdr:from>
              <xdr:to>
                <xdr:col>25</xdr:col>
                <xdr:colOff>80</xdr:colOff>
                <xdr:row>39</xdr:row>
                <xdr:rowOff>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7</xdr:rowOff>
              </xdr:from>
              <xdr:to>
                <xdr:col>28</xdr:col>
                <xdr:colOff>77</xdr:colOff>
                <xdr:row>41</xdr:row>
                <xdr:rowOff>1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8</xdr:row>
                <xdr:rowOff>6</xdr:rowOff>
              </xdr:from>
              <xdr:to>
                <xdr:col>26</xdr:col>
                <xdr:colOff>-6</xdr:colOff>
                <xdr:row>42</xdr:row>
                <xdr:rowOff>1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6</xdr:rowOff>
              </xdr:from>
              <xdr:to>
                <xdr:col>25</xdr:col>
                <xdr:colOff>80</xdr:colOff>
                <xdr:row>56</xdr:row>
                <xdr:rowOff>20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7</xdr:rowOff>
              </xdr:from>
              <xdr:to>
                <xdr:col>28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2</xdr:row>
                <xdr:rowOff>6</xdr:rowOff>
              </xdr:from>
              <xdr:to>
                <xdr:col>26</xdr:col>
                <xdr:colOff>-6</xdr:colOff>
                <xdr:row>46</xdr:row>
                <xdr:rowOff>1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3</xdr:row>
                <xdr:rowOff>6</xdr:rowOff>
              </xdr:from>
              <xdr:to>
                <xdr:col>26</xdr:col>
                <xdr:colOff>-6</xdr:colOff>
                <xdr:row>60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7</xdr:rowOff>
              </xdr:from>
              <xdr:to>
                <xdr:col>28</xdr:col>
                <xdr:colOff>77</xdr:colOff>
                <xdr:row>49</xdr:row>
                <xdr:rowOff>1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6</xdr:row>
                <xdr:rowOff>6</xdr:rowOff>
              </xdr:from>
              <xdr:to>
                <xdr:col>26</xdr:col>
                <xdr:colOff>-6</xdr:colOff>
                <xdr:row>50</xdr:row>
                <xdr:rowOff>1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7</xdr:row>
                <xdr:rowOff>6</xdr:rowOff>
              </xdr:from>
              <xdr:to>
                <xdr:col>26</xdr:col>
                <xdr:colOff>-6</xdr:colOff>
                <xdr:row>64</xdr:row>
                <xdr:rowOff>20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7</xdr:rowOff>
              </xdr:from>
              <xdr:to>
                <xdr:col>28</xdr:col>
                <xdr:colOff>77</xdr:colOff>
                <xdr:row>53</xdr:row>
                <xdr:rowOff>1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0</xdr:row>
                <xdr:rowOff>6</xdr:rowOff>
              </xdr:from>
              <xdr:to>
                <xdr:col>26</xdr:col>
                <xdr:colOff>-6</xdr:colOff>
                <xdr:row>54</xdr:row>
                <xdr:rowOff>15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1</xdr:row>
                <xdr:rowOff>6</xdr:rowOff>
              </xdr:from>
              <xdr:to>
                <xdr:col>26</xdr:col>
                <xdr:colOff>-6</xdr:colOff>
                <xdr:row>68</xdr:row>
                <xdr:rowOff>2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7</xdr:rowOff>
              </xdr:from>
              <xdr:to>
                <xdr:col>28</xdr:col>
                <xdr:colOff>77</xdr:colOff>
                <xdr:row>57</xdr:row>
                <xdr:rowOff>17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6</xdr:rowOff>
              </xdr:from>
              <xdr:to>
                <xdr:col>26</xdr:col>
                <xdr:colOff>-6</xdr:colOff>
                <xdr:row>58</xdr:row>
                <xdr:rowOff>15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5</xdr:row>
                <xdr:rowOff>6</xdr:rowOff>
              </xdr:from>
              <xdr:to>
                <xdr:col>26</xdr:col>
                <xdr:colOff>-6</xdr:colOff>
                <xdr:row>72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7</xdr:rowOff>
              </xdr:from>
              <xdr:to>
                <xdr:col>28</xdr:col>
                <xdr:colOff>77</xdr:colOff>
                <xdr:row>61</xdr:row>
                <xdr:rowOff>17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8</xdr:row>
                <xdr:rowOff>6</xdr:rowOff>
              </xdr:from>
              <xdr:to>
                <xdr:col>26</xdr:col>
                <xdr:colOff>-6</xdr:colOff>
                <xdr:row>62</xdr:row>
                <xdr:rowOff>1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9</xdr:row>
                <xdr:rowOff>6</xdr:rowOff>
              </xdr:from>
              <xdr:to>
                <xdr:col>26</xdr:col>
                <xdr:colOff>-6</xdr:colOff>
                <xdr:row>76</xdr:row>
                <xdr:rowOff>2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2</xdr:row>
                <xdr:rowOff>7</xdr:rowOff>
              </xdr:from>
              <xdr:to>
                <xdr:col>28</xdr:col>
                <xdr:colOff>77</xdr:colOff>
                <xdr:row>65</xdr:row>
                <xdr:rowOff>1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2</xdr:row>
                <xdr:rowOff>6</xdr:rowOff>
              </xdr:from>
              <xdr:to>
                <xdr:col>26</xdr:col>
                <xdr:colOff>-6</xdr:colOff>
                <xdr:row>67</xdr:row>
                <xdr:rowOff>1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3</xdr:row>
                <xdr:rowOff>6</xdr:rowOff>
              </xdr:from>
              <xdr:to>
                <xdr:col>26</xdr:col>
                <xdr:colOff>-6</xdr:colOff>
                <xdr:row>80</xdr:row>
                <xdr:rowOff>2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7</xdr:rowOff>
              </xdr:from>
              <xdr:to>
                <xdr:col>27</xdr:col>
                <xdr:colOff>81</xdr:colOff>
                <xdr:row>68</xdr:row>
                <xdr:rowOff>3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6</xdr:row>
                <xdr:rowOff>7</xdr:rowOff>
              </xdr:from>
              <xdr:to>
                <xdr:col>26</xdr:col>
                <xdr:colOff>9</xdr:colOff>
                <xdr:row>71</xdr:row>
                <xdr:rowOff>1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7</xdr:row>
                <xdr:rowOff>7</xdr:rowOff>
              </xdr:from>
              <xdr:to>
                <xdr:col>26</xdr:col>
                <xdr:colOff>9</xdr:colOff>
                <xdr:row>84</xdr:row>
                <xdr:rowOff>2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9</xdr:row>
                <xdr:rowOff>7</xdr:rowOff>
              </xdr:from>
              <xdr:to>
                <xdr:col>27</xdr:col>
                <xdr:colOff>81</xdr:colOff>
                <xdr:row>72</xdr:row>
                <xdr:rowOff>3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0</xdr:row>
                <xdr:rowOff>7</xdr:rowOff>
              </xdr:from>
              <xdr:to>
                <xdr:col>26</xdr:col>
                <xdr:colOff>9</xdr:colOff>
                <xdr:row>75</xdr:row>
                <xdr:rowOff>1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1</xdr:row>
                <xdr:rowOff>7</xdr:rowOff>
              </xdr:from>
              <xdr:to>
                <xdr:col>26</xdr:col>
                <xdr:colOff>9</xdr:colOff>
                <xdr:row>88</xdr:row>
                <xdr:rowOff>2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7</xdr:rowOff>
              </xdr:from>
              <xdr:to>
                <xdr:col>27</xdr:col>
                <xdr:colOff>81</xdr:colOff>
                <xdr:row>76</xdr:row>
                <xdr:rowOff>31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7</xdr:rowOff>
              </xdr:from>
              <xdr:to>
                <xdr:col>26</xdr:col>
                <xdr:colOff>9</xdr:colOff>
                <xdr:row>79</xdr:row>
                <xdr:rowOff>1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5</xdr:row>
                <xdr:rowOff>7</xdr:rowOff>
              </xdr:from>
              <xdr:to>
                <xdr:col>26</xdr:col>
                <xdr:colOff>9</xdr:colOff>
                <xdr:row>92</xdr:row>
                <xdr:rowOff>2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7</xdr:rowOff>
              </xdr:from>
              <xdr:to>
                <xdr:col>27</xdr:col>
                <xdr:colOff>81</xdr:colOff>
                <xdr:row>80</xdr:row>
                <xdr:rowOff>3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8</xdr:row>
                <xdr:rowOff>7</xdr:rowOff>
              </xdr:from>
              <xdr:to>
                <xdr:col>26</xdr:col>
                <xdr:colOff>9</xdr:colOff>
                <xdr:row>83</xdr:row>
                <xdr:rowOff>1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9</xdr:row>
                <xdr:rowOff>7</xdr:rowOff>
              </xdr:from>
              <xdr:to>
                <xdr:col>26</xdr:col>
                <xdr:colOff>9</xdr:colOff>
                <xdr:row>96</xdr:row>
                <xdr:rowOff>2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1</xdr:row>
                <xdr:rowOff>7</xdr:rowOff>
              </xdr:from>
              <xdr:to>
                <xdr:col>27</xdr:col>
                <xdr:colOff>81</xdr:colOff>
                <xdr:row>84</xdr:row>
                <xdr:rowOff>3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2</xdr:row>
                <xdr:rowOff>7</xdr:rowOff>
              </xdr:from>
              <xdr:to>
                <xdr:col>26</xdr:col>
                <xdr:colOff>9</xdr:colOff>
                <xdr:row>87</xdr:row>
                <xdr:rowOff>1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3</xdr:row>
                <xdr:rowOff>7</xdr:rowOff>
              </xdr:from>
              <xdr:to>
                <xdr:col>26</xdr:col>
                <xdr:colOff>9</xdr:colOff>
                <xdr:row>100</xdr:row>
                <xdr:rowOff>2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7</xdr:rowOff>
              </xdr:from>
              <xdr:to>
                <xdr:col>27</xdr:col>
                <xdr:colOff>81</xdr:colOff>
                <xdr:row>88</xdr:row>
                <xdr:rowOff>3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6</xdr:row>
                <xdr:rowOff>7</xdr:rowOff>
              </xdr:from>
              <xdr:to>
                <xdr:col>26</xdr:col>
                <xdr:colOff>9</xdr:colOff>
                <xdr:row>91</xdr:row>
                <xdr:rowOff>1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7</xdr:row>
                <xdr:rowOff>7</xdr:rowOff>
              </xdr:from>
              <xdr:to>
                <xdr:col>26</xdr:col>
                <xdr:colOff>9</xdr:colOff>
                <xdr:row>105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9</xdr:row>
                <xdr:rowOff>7</xdr:rowOff>
              </xdr:from>
              <xdr:to>
                <xdr:col>27</xdr:col>
                <xdr:colOff>81</xdr:colOff>
                <xdr:row>92</xdr:row>
                <xdr:rowOff>3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7</xdr:rowOff>
              </xdr:from>
              <xdr:to>
                <xdr:col>26</xdr:col>
                <xdr:colOff>9</xdr:colOff>
                <xdr:row>95</xdr:row>
                <xdr:rowOff>1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1</xdr:row>
                <xdr:rowOff>7</xdr:rowOff>
              </xdr:from>
              <xdr:to>
                <xdr:col>26</xdr:col>
                <xdr:colOff>9</xdr:colOff>
                <xdr:row>110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3</xdr:row>
                <xdr:rowOff>7</xdr:rowOff>
              </xdr:from>
              <xdr:to>
                <xdr:col>27</xdr:col>
                <xdr:colOff>81</xdr:colOff>
                <xdr:row>96</xdr:row>
                <xdr:rowOff>3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4</xdr:row>
                <xdr:rowOff>7</xdr:rowOff>
              </xdr:from>
              <xdr:to>
                <xdr:col>26</xdr:col>
                <xdr:colOff>9</xdr:colOff>
                <xdr:row>99</xdr:row>
                <xdr:rowOff>1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7</xdr:rowOff>
              </xdr:from>
              <xdr:to>
                <xdr:col>26</xdr:col>
                <xdr:colOff>9</xdr:colOff>
                <xdr:row>114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7</xdr:row>
                <xdr:rowOff>7</xdr:rowOff>
              </xdr:from>
              <xdr:to>
                <xdr:col>27</xdr:col>
                <xdr:colOff>81</xdr:colOff>
                <xdr:row>100</xdr:row>
                <xdr:rowOff>3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8</xdr:row>
                <xdr:rowOff>7</xdr:rowOff>
              </xdr:from>
              <xdr:to>
                <xdr:col>26</xdr:col>
                <xdr:colOff>9</xdr:colOff>
                <xdr:row>103</xdr:row>
                <xdr:rowOff>1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9</xdr:row>
                <xdr:rowOff>7</xdr:rowOff>
              </xdr:from>
              <xdr:to>
                <xdr:col>26</xdr:col>
                <xdr:colOff>9</xdr:colOff>
                <xdr:row>119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1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7</xdr:rowOff>
              </xdr:from>
              <xdr:to>
                <xdr:col>28</xdr:col>
                <xdr:colOff>47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7</xdr:rowOff>
              </xdr:from>
              <xdr:to>
                <xdr:col>28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7</xdr:rowOff>
              </xdr:from>
              <xdr:to>
                <xdr:col>28</xdr:col>
                <xdr:colOff>47</xdr:colOff>
                <xdr:row>17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7</xdr:rowOff>
              </xdr:from>
              <xdr:to>
                <xdr:col>28</xdr:col>
                <xdr:colOff>47</xdr:colOff>
                <xdr:row>18</xdr:row>
                <xdr:rowOff>4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7</xdr:rowOff>
              </xdr:from>
              <xdr:to>
                <xdr:col>28</xdr:col>
                <xdr:colOff>47</xdr:colOff>
                <xdr:row>24</xdr:row>
                <xdr:rowOff>15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7</xdr:rowOff>
              </xdr:from>
              <xdr:to>
                <xdr:col>28</xdr:col>
                <xdr:colOff>47</xdr:colOff>
                <xdr:row>28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7</xdr:rowOff>
              </xdr:from>
              <xdr:to>
                <xdr:col>28</xdr:col>
                <xdr:colOff>47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7</xdr:rowOff>
              </xdr:from>
              <xdr:to>
                <xdr:col>28</xdr:col>
                <xdr:colOff>47</xdr:colOff>
                <xdr:row>36</xdr:row>
                <xdr:rowOff>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7</xdr:rowOff>
              </xdr:from>
              <xdr:to>
                <xdr:col>28</xdr:col>
                <xdr:colOff>47</xdr:colOff>
                <xdr:row>40</xdr:row>
                <xdr:rowOff>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7</xdr:rowOff>
              </xdr:from>
              <xdr:to>
                <xdr:col>28</xdr:col>
                <xdr:colOff>47</xdr:colOff>
                <xdr:row>44</xdr:row>
                <xdr:rowOff>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7</xdr:rowOff>
              </xdr:from>
              <xdr:to>
                <xdr:col>28</xdr:col>
                <xdr:colOff>47</xdr:colOff>
                <xdr:row>48</xdr:row>
                <xdr:rowOff>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7</xdr:rowOff>
              </xdr:from>
              <xdr:to>
                <xdr:col>28</xdr:col>
                <xdr:colOff>47</xdr:colOff>
                <xdr:row>52</xdr:row>
                <xdr:rowOff>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2</xdr:row>
                <xdr:rowOff>7</xdr:rowOff>
              </xdr:from>
              <xdr:to>
                <xdr:col>28</xdr:col>
                <xdr:colOff>47</xdr:colOff>
                <xdr:row>56</xdr:row>
                <xdr:rowOff>2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7</xdr:rowOff>
              </xdr:from>
              <xdr:to>
                <xdr:col>28</xdr:col>
                <xdr:colOff>47</xdr:colOff>
                <xdr:row>60</xdr:row>
                <xdr:rowOff>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7</xdr:rowOff>
              </xdr:from>
              <xdr:to>
                <xdr:col>28</xdr:col>
                <xdr:colOff>47</xdr:colOff>
                <xdr:row>64</xdr:row>
                <xdr:rowOff>2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7</xdr:rowOff>
              </xdr:from>
              <xdr:to>
                <xdr:col>28</xdr:col>
                <xdr:colOff>47</xdr:colOff>
                <xdr:row>68</xdr:row>
                <xdr:rowOff>16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7</xdr:row>
                <xdr:rowOff>7</xdr:rowOff>
              </xdr:from>
              <xdr:to>
                <xdr:col>27</xdr:col>
                <xdr:colOff>33</xdr:colOff>
                <xdr:row>71</xdr:row>
                <xdr:rowOff>16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1</xdr:row>
                <xdr:rowOff>7</xdr:rowOff>
              </xdr:from>
              <xdr:to>
                <xdr:col>27</xdr:col>
                <xdr:colOff>33</xdr:colOff>
                <xdr:row>75</xdr:row>
                <xdr:rowOff>16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</xdr:row>
                <xdr:rowOff>7</xdr:rowOff>
              </xdr:from>
              <xdr:to>
                <xdr:col>27</xdr:col>
                <xdr:colOff>33</xdr:colOff>
                <xdr:row>79</xdr:row>
                <xdr:rowOff>16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9</xdr:row>
                <xdr:rowOff>7</xdr:rowOff>
              </xdr:from>
              <xdr:to>
                <xdr:col>27</xdr:col>
                <xdr:colOff>33</xdr:colOff>
                <xdr:row>83</xdr:row>
                <xdr:rowOff>16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7</xdr:rowOff>
              </xdr:from>
              <xdr:to>
                <xdr:col>27</xdr:col>
                <xdr:colOff>33</xdr:colOff>
                <xdr:row>87</xdr:row>
                <xdr:rowOff>16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7</xdr:row>
                <xdr:rowOff>7</xdr:rowOff>
              </xdr:from>
              <xdr:to>
                <xdr:col>27</xdr:col>
                <xdr:colOff>33</xdr:colOff>
                <xdr:row>91</xdr:row>
                <xdr:rowOff>16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7</xdr:rowOff>
              </xdr:from>
              <xdr:to>
                <xdr:col>27</xdr:col>
                <xdr:colOff>33</xdr:colOff>
                <xdr:row>95</xdr:row>
                <xdr:rowOff>16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7</xdr:rowOff>
              </xdr:from>
              <xdr:to>
                <xdr:col>27</xdr:col>
                <xdr:colOff>33</xdr:colOff>
                <xdr:row>99</xdr:row>
                <xdr:rowOff>16</xdr:rowOff>
              </xdr:to>
            </anchor>
          </commentPr>
        </mc:Choice>
        <mc:Fallback/>
      </mc:AlternateContent>
    </comment>
    <comment ref="Z10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7</xdr:rowOff>
              </xdr:from>
              <xdr:to>
                <xdr:col>27</xdr:col>
                <xdr:colOff>33</xdr:colOff>
                <xdr:row>103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 tym roku należy wstawić wielkości wynikające ze sprawozdania za III kwart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6</xdr:rowOff>
              </xdr:from>
              <xdr:to>
                <xdr:col>28</xdr:col>
                <xdr:colOff>-15</xdr:colOff>
                <xdr:row>15</xdr:row>
                <xdr:rowOff>9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</xdr:row>
                <xdr:rowOff>8</xdr:rowOff>
              </xdr:from>
              <xdr:to>
                <xdr:col>30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</xdr:row>
                <xdr:rowOff>30</xdr:rowOff>
              </xdr:from>
              <xdr:to>
                <xdr:col>30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6</xdr:rowOff>
              </xdr:from>
              <xdr:to>
                <xdr:col>30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6</xdr:rowOff>
              </xdr:from>
              <xdr:to>
                <xdr:col>30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</xdr:rowOff>
              </xdr:from>
              <xdr:to>
                <xdr:col>29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8</xdr:rowOff>
              </xdr:from>
              <xdr:to>
                <xdr:col>30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8</xdr:row>
                <xdr:rowOff>30</xdr:rowOff>
              </xdr:from>
              <xdr:to>
                <xdr:col>30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</xdr:row>
                <xdr:rowOff>6</xdr:rowOff>
              </xdr:from>
              <xdr:to>
                <xdr:col>30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</xdr:row>
                <xdr:rowOff>6</xdr:rowOff>
              </xdr:from>
              <xdr:to>
                <xdr:col>30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</xdr:row>
                <xdr:rowOff>6</xdr:rowOff>
              </xdr:from>
              <xdr:to>
                <xdr:col>30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prognozowaną wielkość dochod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</xdr:row>
                <xdr:rowOff>6</xdr:rowOff>
              </xdr:from>
              <xdr:to>
                <xdr:col>30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3</xdr:row>
                <xdr:rowOff>7</xdr:rowOff>
              </xdr:from>
              <xdr:to>
                <xdr:col>30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</xdr:row>
                <xdr:rowOff>6</xdr:rowOff>
              </xdr:from>
              <xdr:to>
                <xdr:col>30</xdr:col>
                <xdr:colOff>21</xdr:colOff>
                <xdr:row>19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7</xdr:row>
                <xdr:rowOff>7</xdr:rowOff>
              </xdr:from>
              <xdr:to>
                <xdr:col>30</xdr:col>
                <xdr:colOff>93</xdr:colOff>
                <xdr:row>10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8</xdr:row>
                <xdr:rowOff>30</xdr:rowOff>
              </xdr:from>
              <xdr:to>
                <xdr:col>30</xdr:col>
                <xdr:colOff>122</xdr:colOff>
                <xdr:row>11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6</xdr:rowOff>
              </xdr:from>
              <xdr:to>
                <xdr:col>30</xdr:col>
                <xdr:colOff>115</xdr:colOff>
                <xdr:row>13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0</xdr:row>
                <xdr:rowOff>6</xdr:rowOff>
              </xdr:from>
              <xdr:to>
                <xdr:col>30</xdr:col>
                <xdr:colOff>103</xdr:colOff>
                <xdr:row>13</xdr:row>
                <xdr:rowOff>8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1</xdr:row>
                <xdr:rowOff>6</xdr:rowOff>
              </xdr:from>
              <xdr:to>
                <xdr:col>31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</xdr:row>
                <xdr:rowOff>3</xdr:rowOff>
              </xdr:from>
              <xdr:to>
                <xdr:col>31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3</xdr:row>
                <xdr:rowOff>6</xdr:rowOff>
              </xdr:from>
              <xdr:to>
                <xdr:col>30</xdr:col>
                <xdr:colOff>96</xdr:colOff>
                <xdr:row>18</xdr:row>
                <xdr:rowOff>12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4</xdr:row>
                <xdr:rowOff>6</xdr:rowOff>
              </xdr:from>
              <xdr:to>
                <xdr:col>30</xdr:col>
                <xdr:colOff>124</xdr:colOff>
                <xdr:row>19</xdr:row>
                <xdr:rowOff>12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7</xdr:row>
                <xdr:rowOff>8</xdr:rowOff>
              </xdr:from>
              <xdr:to>
                <xdr:col>34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8</xdr:row>
                <xdr:rowOff>30</xdr:rowOff>
              </xdr:from>
              <xdr:to>
                <xdr:col>34</xdr:col>
                <xdr:colOff>85</xdr:colOff>
                <xdr:row>11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9</xdr:row>
                <xdr:rowOff>6</xdr:rowOff>
              </xdr:from>
              <xdr:to>
                <xdr:col>34</xdr:col>
                <xdr:colOff>85</xdr:colOff>
                <xdr:row>13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0</xdr:row>
                <xdr:rowOff>6</xdr:rowOff>
              </xdr:from>
              <xdr:to>
                <xdr:col>34</xdr:col>
                <xdr:colOff>85</xdr:colOff>
                <xdr:row>13</xdr:row>
                <xdr:rowOff>8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wydatk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11</xdr:row>
                <xdr:rowOff>6</xdr:rowOff>
              </xdr:from>
              <xdr:to>
                <xdr:col>34</xdr:col>
                <xdr:colOff>83</xdr:colOff>
                <xdr:row>16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wydatk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2</xdr:row>
                <xdr:rowOff>6</xdr:rowOff>
              </xdr:from>
              <xdr:to>
                <xdr:col>34</xdr:col>
                <xdr:colOff>85</xdr:colOff>
                <xdr:row>17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wydatk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3</xdr:row>
                <xdr:rowOff>6</xdr:rowOff>
              </xdr:from>
              <xdr:to>
                <xdr:col>34</xdr:col>
                <xdr:colOff>85</xdr:colOff>
                <xdr:row>18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pisz prognozowaną wielkość wydatk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4</xdr:row>
                <xdr:rowOff>6</xdr:rowOff>
              </xdr:from>
              <xdr:to>
                <xdr:col>34</xdr:col>
                <xdr:colOff>8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71">
  <si>
    <t xml:space="preserve">Infromacja o sytuacji finansowej jednostki samorządu terytorialnego w 2010 roku</t>
  </si>
  <si>
    <t xml:space="preserve">Nazwa jst</t>
  </si>
  <si>
    <t xml:space="preserve">Gmina Suchy Dąb</t>
  </si>
  <si>
    <t xml:space="preserve">WYLICZENIA wg ustawy z 2005 roku</t>
  </si>
  <si>
    <t xml:space="preserve">Wyliczenia limtu spłat od 2014 roku, wg ustawy o finansach publicznych z 2009 roku</t>
  </si>
  <si>
    <t xml:space="preserve">Na dzień</t>
  </si>
  <si>
    <t xml:space="preserve">31.12.2009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tencjalne spłaty udzielonych poręczeń i gwarancji 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Dochody budżetu ogółem</t>
  </si>
  <si>
    <t xml:space="preserve">Dochody bieżące</t>
  </si>
  <si>
    <t xml:space="preserve">Dochody ze sprzedaży majątku</t>
  </si>
  <si>
    <t xml:space="preserve">Wydatki bieżące</t>
  </si>
  <si>
    <t xml:space="preserve">Planowany proceny spłat w roku</t>
  </si>
  <si>
    <t xml:space="preserve">Limit spłat na rok w procentach</t>
  </si>
  <si>
    <t xml:space="preserve">Wynik</t>
  </si>
  <si>
    <t xml:space="preserve">Planowana kwota spłat w roku</t>
  </si>
  <si>
    <t xml:space="preserve">Kwota limitu spłat w roku</t>
  </si>
  <si>
    <t xml:space="preserve">spłaty zaciągniętych</t>
  </si>
  <si>
    <t xml:space="preserve">spłaty zaopiniowanych</t>
  </si>
  <si>
    <t xml:space="preserve">spłaty wnioskowanych</t>
  </si>
  <si>
    <t xml:space="preserve">wyemitowane</t>
  </si>
  <si>
    <t xml:space="preserve">wnioskowane</t>
  </si>
  <si>
    <t xml:space="preserve">pozostałym podmiotom</t>
  </si>
  <si>
    <t xml:space="preserve">samorząd. os. praw. na zad. finans. ze śr. UE</t>
  </si>
  <si>
    <t xml:space="preserve">na podst. art. 82 u.1 pkt 2 i 3</t>
  </si>
  <si>
    <t xml:space="preserve">na podst. art. 169 u. 3</t>
  </si>
  <si>
    <t xml:space="preserve">na podst. art. 82 u.1 pkt 1</t>
  </si>
  <si>
    <t xml:space="preserve">stan długu na 31.12.</t>
  </si>
  <si>
    <t xml:space="preserve">X</t>
  </si>
  <si>
    <t xml:space="preserve">w 2007 roku</t>
  </si>
  <si>
    <t xml:space="preserve">x</t>
  </si>
  <si>
    <t xml:space="preserve">dług w roku</t>
  </si>
  <si>
    <t xml:space="preserve">w 2008 roku</t>
  </si>
  <si>
    <t xml:space="preserve">spłata rat</t>
  </si>
  <si>
    <t xml:space="preserve">w 2009 roku</t>
  </si>
  <si>
    <t xml:space="preserve">w tym: I kw.</t>
  </si>
  <si>
    <t xml:space="preserve">w 2010 roku</t>
  </si>
  <si>
    <t xml:space="preserve">w tym: II kw.</t>
  </si>
  <si>
    <t xml:space="preserve">w 2011 roku</t>
  </si>
  <si>
    <t xml:space="preserve">w tym: III kw.</t>
  </si>
  <si>
    <t xml:space="preserve">w 2012 roku</t>
  </si>
  <si>
    <t xml:space="preserve">w tym: IV kw.</t>
  </si>
  <si>
    <t xml:space="preserve">w 2013 roku</t>
  </si>
  <si>
    <t xml:space="preserve">spłata odsetek</t>
  </si>
  <si>
    <t xml:space="preserve">w 2014 roku</t>
  </si>
  <si>
    <t xml:space="preserve">w 2015 roku</t>
  </si>
  <si>
    <t xml:space="preserve">w 2016 roku</t>
  </si>
  <si>
    <t xml:space="preserve">w 2017 roku</t>
  </si>
  <si>
    <t xml:space="preserve">w 2018 roku</t>
  </si>
  <si>
    <t xml:space="preserve">w 2019 roku</t>
  </si>
  <si>
    <t xml:space="preserve">transza długu</t>
  </si>
  <si>
    <t xml:space="preserve">w 2020 roku</t>
  </si>
  <si>
    <t xml:space="preserve">w 2021 roku</t>
  </si>
  <si>
    <t xml:space="preserve">w 2022 roku</t>
  </si>
  <si>
    <t xml:space="preserve">w 2023 roku</t>
  </si>
  <si>
    <t xml:space="preserve">w 2024 roku</t>
  </si>
  <si>
    <t xml:space="preserve">w 2025 roku</t>
  </si>
  <si>
    <t xml:space="preserve">w 2026 roku</t>
  </si>
  <si>
    <t xml:space="preserve">w 2027 roku</t>
  </si>
  <si>
    <t xml:space="preserve">w 2028 roku</t>
  </si>
  <si>
    <t xml:space="preserve">w 2029 roku</t>
  </si>
  <si>
    <t xml:space="preserve">w 2030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7" min="4" style="0" width="11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3" min="12" style="0" width="10.41"/>
    <col collapsed="false" customWidth="true" hidden="false" outlineLevel="0" max="15" min="14" style="0" width="11.42"/>
    <col collapsed="false" customWidth="true" hidden="false" outlineLevel="0" max="16" min="16" style="0" width="9.28"/>
    <col collapsed="false" customWidth="true" hidden="false" outlineLevel="0" max="23" min="23" style="0" width="16.56"/>
    <col collapsed="false" customWidth="true" hidden="false" outlineLevel="0" max="24" min="24" style="0" width="15.13"/>
    <col collapsed="false" customWidth="true" hidden="false" outlineLevel="0" max="25" min="25" style="0" width="16.56"/>
    <col collapsed="false" customWidth="true" hidden="false" outlineLevel="0" max="26" min="26" style="0" width="11.28"/>
    <col collapsed="false" customWidth="true" hidden="false" outlineLevel="0" max="27" min="27" style="0" width="13.7"/>
    <col collapsed="false" customWidth="true" hidden="false" outlineLevel="0" max="28" min="28" style="0" width="11.85"/>
    <col collapsed="false" customWidth="true" hidden="false" outlineLevel="0" max="29" min="29" style="0" width="15.41"/>
    <col collapsed="false" customWidth="true" hidden="false" outlineLevel="0" max="30" min="30" style="0" width="16.13"/>
    <col collapsed="false" customWidth="true" hidden="false" outlineLevel="0" max="31" min="31" style="0" width="16.84"/>
    <col collapsed="false" customWidth="true" hidden="false" outlineLevel="0" max="32" min="32" style="0" width="11.99"/>
    <col collapsed="false" customWidth="true" hidden="false" outlineLevel="0" max="33" min="33" style="0" width="9.56"/>
    <col collapsed="false" customWidth="true" hidden="false" outlineLevel="0" max="34" min="34" style="0" width="12.85"/>
    <col collapsed="false" customWidth="true" hidden="false" outlineLevel="0" max="35" min="35" style="0" width="13.28"/>
    <col collapsed="false" customWidth="true" hidden="false" outlineLevel="0" max="36" min="36" style="0" width="13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2" t="s">
        <v>1</v>
      </c>
      <c r="C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3</v>
      </c>
      <c r="AA2" s="4" t="s">
        <v>4</v>
      </c>
    </row>
    <row r="3" customFormat="false" ht="13.5" hidden="false" customHeight="false" outlineLevel="0" collapsed="false">
      <c r="A3" s="1"/>
      <c r="B3" s="2" t="s">
        <v>5</v>
      </c>
      <c r="C3" s="1" t="s">
        <v>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5" t="s">
        <v>7</v>
      </c>
      <c r="B4" s="6" t="s">
        <v>8</v>
      </c>
      <c r="C4" s="7" t="s">
        <v>9</v>
      </c>
      <c r="D4" s="7"/>
      <c r="E4" s="7"/>
      <c r="F4" s="7"/>
      <c r="G4" s="7"/>
      <c r="H4" s="7"/>
      <c r="I4" s="7"/>
      <c r="J4" s="8" t="s">
        <v>10</v>
      </c>
      <c r="K4" s="8"/>
      <c r="L4" s="8"/>
      <c r="M4" s="8"/>
      <c r="N4" s="9" t="s">
        <v>11</v>
      </c>
      <c r="O4" s="9"/>
      <c r="P4" s="10" t="s">
        <v>12</v>
      </c>
      <c r="Q4" s="11"/>
      <c r="R4" s="11"/>
      <c r="S4" s="11"/>
      <c r="T4" s="11"/>
      <c r="U4" s="11"/>
      <c r="V4" s="11"/>
      <c r="W4" s="12" t="s">
        <v>13</v>
      </c>
      <c r="X4" s="13" t="s">
        <v>14</v>
      </c>
      <c r="Y4" s="13" t="s">
        <v>15</v>
      </c>
      <c r="Z4" s="14" t="s">
        <v>16</v>
      </c>
      <c r="AA4" s="15" t="s">
        <v>7</v>
      </c>
      <c r="AB4" s="16" t="s">
        <v>17</v>
      </c>
      <c r="AC4" s="16" t="s">
        <v>18</v>
      </c>
      <c r="AD4" s="16" t="s">
        <v>19</v>
      </c>
      <c r="AE4" s="16" t="s">
        <v>20</v>
      </c>
      <c r="AF4" s="16" t="s">
        <v>21</v>
      </c>
      <c r="AG4" s="16" t="s">
        <v>22</v>
      </c>
      <c r="AH4" s="17" t="s">
        <v>23</v>
      </c>
      <c r="AI4" s="16" t="s">
        <v>24</v>
      </c>
      <c r="AJ4" s="16" t="s">
        <v>25</v>
      </c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9"/>
      <c r="O5" s="9"/>
      <c r="P5" s="10"/>
      <c r="Q5" s="11"/>
      <c r="R5" s="11"/>
      <c r="S5" s="11"/>
      <c r="T5" s="11"/>
      <c r="U5" s="11"/>
      <c r="V5" s="11"/>
      <c r="W5" s="12"/>
      <c r="X5" s="13"/>
      <c r="Y5" s="13"/>
      <c r="Z5" s="14"/>
      <c r="AA5" s="15"/>
      <c r="AB5" s="16"/>
      <c r="AC5" s="16"/>
      <c r="AD5" s="16"/>
      <c r="AE5" s="16"/>
      <c r="AF5" s="16"/>
      <c r="AG5" s="16"/>
      <c r="AH5" s="17"/>
      <c r="AI5" s="16"/>
      <c r="AJ5" s="16"/>
    </row>
    <row r="6" customFormat="false" ht="12.75" hidden="false" customHeight="true" outlineLevel="0" collapsed="false">
      <c r="A6" s="5"/>
      <c r="B6" s="6"/>
      <c r="C6" s="18" t="s">
        <v>26</v>
      </c>
      <c r="D6" s="18"/>
      <c r="E6" s="19" t="s">
        <v>27</v>
      </c>
      <c r="F6" s="19"/>
      <c r="G6" s="20"/>
      <c r="H6" s="21" t="s">
        <v>28</v>
      </c>
      <c r="I6" s="22"/>
      <c r="J6" s="23" t="s">
        <v>29</v>
      </c>
      <c r="K6" s="23"/>
      <c r="L6" s="23" t="s">
        <v>30</v>
      </c>
      <c r="M6" s="23"/>
      <c r="N6" s="24" t="s">
        <v>31</v>
      </c>
      <c r="O6" s="25" t="s">
        <v>32</v>
      </c>
      <c r="P6" s="10"/>
      <c r="Q6" s="11"/>
      <c r="R6" s="11"/>
      <c r="S6" s="11"/>
      <c r="T6" s="11"/>
      <c r="U6" s="11"/>
      <c r="V6" s="11"/>
      <c r="W6" s="12"/>
      <c r="X6" s="13"/>
      <c r="Y6" s="13"/>
      <c r="Z6" s="14"/>
      <c r="AA6" s="15"/>
      <c r="AB6" s="16"/>
      <c r="AC6" s="16"/>
      <c r="AD6" s="16"/>
      <c r="AE6" s="16"/>
      <c r="AF6" s="16"/>
      <c r="AG6" s="16"/>
      <c r="AH6" s="17"/>
      <c r="AI6" s="16"/>
      <c r="AJ6" s="16"/>
    </row>
    <row r="7" customFormat="false" ht="30" hidden="false" customHeight="false" outlineLevel="0" collapsed="false">
      <c r="A7" s="5"/>
      <c r="B7" s="6"/>
      <c r="C7" s="26" t="s">
        <v>33</v>
      </c>
      <c r="D7" s="27" t="s">
        <v>34</v>
      </c>
      <c r="E7" s="26" t="s">
        <v>33</v>
      </c>
      <c r="F7" s="27" t="s">
        <v>34</v>
      </c>
      <c r="G7" s="28" t="s">
        <v>35</v>
      </c>
      <c r="H7" s="26" t="s">
        <v>33</v>
      </c>
      <c r="I7" s="27" t="s">
        <v>34</v>
      </c>
      <c r="J7" s="26" t="s">
        <v>33</v>
      </c>
      <c r="K7" s="27" t="s">
        <v>34</v>
      </c>
      <c r="L7" s="26" t="s">
        <v>33</v>
      </c>
      <c r="M7" s="29" t="s">
        <v>34</v>
      </c>
      <c r="N7" s="24"/>
      <c r="O7" s="25"/>
      <c r="P7" s="10"/>
      <c r="Q7" s="11"/>
      <c r="R7" s="11"/>
      <c r="S7" s="11"/>
      <c r="T7" s="11"/>
      <c r="U7" s="11"/>
      <c r="V7" s="11"/>
      <c r="W7" s="12"/>
      <c r="X7" s="13"/>
      <c r="Y7" s="13"/>
      <c r="Z7" s="14"/>
      <c r="AA7" s="15"/>
      <c r="AB7" s="16"/>
      <c r="AC7" s="16"/>
      <c r="AD7" s="16"/>
      <c r="AE7" s="16"/>
      <c r="AF7" s="16"/>
      <c r="AG7" s="16"/>
      <c r="AH7" s="17"/>
      <c r="AI7" s="16"/>
      <c r="AJ7" s="16"/>
    </row>
    <row r="8" customFormat="false" ht="13.5" hidden="false" customHeight="false" outlineLevel="0" collapsed="false">
      <c r="A8" s="30" t="n">
        <v>1</v>
      </c>
      <c r="B8" s="31" t="n">
        <v>2</v>
      </c>
      <c r="C8" s="32" t="n">
        <v>4</v>
      </c>
      <c r="D8" s="33" t="n">
        <v>5</v>
      </c>
      <c r="E8" s="32" t="n">
        <v>6</v>
      </c>
      <c r="F8" s="32" t="n">
        <v>7</v>
      </c>
      <c r="G8" s="34" t="n">
        <v>8</v>
      </c>
      <c r="H8" s="35" t="n">
        <v>9</v>
      </c>
      <c r="I8" s="36" t="n">
        <v>10</v>
      </c>
      <c r="J8" s="32" t="n">
        <v>11</v>
      </c>
      <c r="K8" s="33" t="n">
        <v>12</v>
      </c>
      <c r="L8" s="36" t="n">
        <v>13</v>
      </c>
      <c r="M8" s="32" t="n">
        <v>14</v>
      </c>
      <c r="N8" s="31" t="n">
        <v>15</v>
      </c>
      <c r="O8" s="37" t="n">
        <v>16</v>
      </c>
      <c r="P8" s="38" t="n">
        <v>17</v>
      </c>
      <c r="Q8" s="39"/>
      <c r="R8" s="39"/>
      <c r="S8" s="39"/>
      <c r="T8" s="39"/>
      <c r="U8" s="39"/>
      <c r="V8" s="39"/>
      <c r="W8" s="30" t="n">
        <v>16</v>
      </c>
      <c r="X8" s="32" t="n">
        <v>17</v>
      </c>
      <c r="Y8" s="38" t="n">
        <v>18</v>
      </c>
      <c r="Z8" s="38" t="n">
        <v>19</v>
      </c>
      <c r="AB8" s="40"/>
    </row>
    <row r="9" customFormat="false" ht="23.25" hidden="false" customHeight="false" outlineLevel="0" collapsed="false">
      <c r="A9" s="41" t="n">
        <v>2009</v>
      </c>
      <c r="B9" s="42" t="s">
        <v>36</v>
      </c>
      <c r="C9" s="43" t="n">
        <v>3472400</v>
      </c>
      <c r="D9" s="44"/>
      <c r="E9" s="45" t="s">
        <v>37</v>
      </c>
      <c r="F9" s="44" t="s">
        <v>37</v>
      </c>
      <c r="G9" s="46" t="s">
        <v>37</v>
      </c>
      <c r="H9" s="47" t="s">
        <v>37</v>
      </c>
      <c r="I9" s="48" t="s">
        <v>37</v>
      </c>
      <c r="J9" s="49"/>
      <c r="K9" s="50"/>
      <c r="L9" s="51" t="s">
        <v>37</v>
      </c>
      <c r="M9" s="52" t="s">
        <v>37</v>
      </c>
      <c r="N9" s="53"/>
      <c r="O9" s="54"/>
      <c r="P9" s="55"/>
      <c r="Q9" s="56"/>
      <c r="R9" s="56"/>
      <c r="S9" s="56"/>
      <c r="T9" s="56"/>
      <c r="U9" s="56"/>
      <c r="V9" s="56"/>
      <c r="W9" s="57" t="n">
        <v>11011851.46</v>
      </c>
      <c r="Y9" s="58" t="n">
        <f aca="false">C9+J9+P9</f>
        <v>3472400</v>
      </c>
      <c r="Z9" s="59" t="n">
        <f aca="false">Y9/W9*100</f>
        <v>31.5332985793835</v>
      </c>
      <c r="AA9" s="60" t="s">
        <v>38</v>
      </c>
      <c r="AB9" s="61" t="n">
        <v>9531902.88</v>
      </c>
      <c r="AC9" s="61" t="n">
        <v>8500808.28</v>
      </c>
      <c r="AD9" s="61" t="n">
        <v>860112.6</v>
      </c>
      <c r="AE9" s="61" t="n">
        <v>8352005.72</v>
      </c>
      <c r="AF9" s="62" t="s">
        <v>39</v>
      </c>
      <c r="AG9" s="62" t="s">
        <v>39</v>
      </c>
      <c r="AH9" s="62" t="s">
        <v>39</v>
      </c>
    </row>
    <row r="10" customFormat="false" ht="12.75" hidden="false" customHeight="false" outlineLevel="0" collapsed="false">
      <c r="A10" s="41" t="n">
        <v>2010</v>
      </c>
      <c r="B10" s="63" t="s">
        <v>40</v>
      </c>
      <c r="C10" s="64" t="n">
        <v>0</v>
      </c>
      <c r="D10" s="65"/>
      <c r="E10" s="66"/>
      <c r="F10" s="65"/>
      <c r="G10" s="67"/>
      <c r="H10" s="68" t="n">
        <v>2785000</v>
      </c>
      <c r="I10" s="69"/>
      <c r="J10" s="70"/>
      <c r="K10" s="71"/>
      <c r="L10" s="72"/>
      <c r="M10" s="73"/>
      <c r="N10" s="69"/>
      <c r="O10" s="72"/>
      <c r="P10" s="74" t="n">
        <f aca="false">P9</f>
        <v>0</v>
      </c>
      <c r="Q10" s="75"/>
      <c r="R10" s="75"/>
      <c r="S10" s="75"/>
      <c r="T10" s="75"/>
      <c r="U10" s="75"/>
      <c r="V10" s="75"/>
      <c r="W10" s="76" t="n">
        <v>13809188</v>
      </c>
      <c r="X10" s="77"/>
      <c r="Y10" s="78" t="n">
        <f aca="false">H10+L10</f>
        <v>2785000</v>
      </c>
      <c r="Z10" s="79" t="s">
        <v>37</v>
      </c>
      <c r="AA10" s="60" t="s">
        <v>41</v>
      </c>
      <c r="AB10" s="61" t="n">
        <v>9778745</v>
      </c>
      <c r="AC10" s="61" t="n">
        <v>9663337.45</v>
      </c>
      <c r="AD10" s="61" t="n">
        <v>60526.35</v>
      </c>
      <c r="AE10" s="61" t="n">
        <v>9329268.25</v>
      </c>
      <c r="AF10" s="62" t="s">
        <v>39</v>
      </c>
      <c r="AG10" s="62" t="s">
        <v>39</v>
      </c>
      <c r="AH10" s="62" t="s">
        <v>39</v>
      </c>
    </row>
    <row r="11" customFormat="false" ht="12.75" hidden="false" customHeight="false" outlineLevel="0" collapsed="false">
      <c r="A11" s="41"/>
      <c r="B11" s="80" t="s">
        <v>42</v>
      </c>
      <c r="C11" s="81" t="n">
        <f aca="false">SUM(C12:C15)</f>
        <v>993000</v>
      </c>
      <c r="D11" s="82" t="n">
        <f aca="false">SUM(D12:D15)</f>
        <v>0</v>
      </c>
      <c r="E11" s="81" t="n">
        <f aca="false">SUM(E12:E15)</f>
        <v>0</v>
      </c>
      <c r="F11" s="82" t="n">
        <f aca="false">SUM(F12:F15)</f>
        <v>0</v>
      </c>
      <c r="G11" s="83" t="n">
        <f aca="false">SUM(G12:G15)</f>
        <v>500000</v>
      </c>
      <c r="H11" s="84" t="n">
        <f aca="false">SUM(H12:H15)</f>
        <v>0</v>
      </c>
      <c r="I11" s="85" t="n">
        <f aca="false">SUM(I12:I15)</f>
        <v>0</v>
      </c>
      <c r="J11" s="86" t="n">
        <f aca="false">SUM(J12:J15)</f>
        <v>0</v>
      </c>
      <c r="K11" s="85" t="n">
        <f aca="false">SUM(K12:K15)</f>
        <v>0</v>
      </c>
      <c r="L11" s="81" t="n">
        <f aca="false">SUM(L12:L15)</f>
        <v>0</v>
      </c>
      <c r="M11" s="82" t="n">
        <f aca="false">SUM(M12:M15)</f>
        <v>0</v>
      </c>
      <c r="N11" s="82" t="n">
        <f aca="false">SUM(N12:N15)</f>
        <v>0</v>
      </c>
      <c r="O11" s="81"/>
      <c r="P11" s="87" t="n">
        <f aca="false">SUM(P12:P15)</f>
        <v>0</v>
      </c>
      <c r="Q11" s="88"/>
      <c r="R11" s="88"/>
      <c r="S11" s="88"/>
      <c r="T11" s="88"/>
      <c r="U11" s="88"/>
      <c r="V11" s="88"/>
      <c r="W11" s="89" t="s">
        <v>37</v>
      </c>
      <c r="X11" s="90" t="n">
        <f aca="false">C11+E11+H11+J11+L11+N11+P11</f>
        <v>993000</v>
      </c>
      <c r="Y11" s="90" t="n">
        <f aca="false">C11+H11+J11+L11+P11</f>
        <v>993000</v>
      </c>
      <c r="Z11" s="79" t="s">
        <v>37</v>
      </c>
      <c r="AA11" s="60" t="s">
        <v>43</v>
      </c>
      <c r="AB11" s="61" t="n">
        <f aca="false">W9</f>
        <v>11011851.46</v>
      </c>
      <c r="AC11" s="61" t="n">
        <v>10562848.37</v>
      </c>
      <c r="AD11" s="61" t="n">
        <v>221412.39</v>
      </c>
      <c r="AE11" s="61" t="n">
        <v>10594361.67</v>
      </c>
      <c r="AF11" s="62" t="s">
        <v>39</v>
      </c>
      <c r="AG11" s="62" t="s">
        <v>39</v>
      </c>
      <c r="AH11" s="62" t="s">
        <v>39</v>
      </c>
    </row>
    <row r="12" customFormat="false" ht="12.75" hidden="false" customHeight="false" outlineLevel="0" collapsed="false">
      <c r="A12" s="41"/>
      <c r="B12" s="80" t="s">
        <v>44</v>
      </c>
      <c r="C12" s="91" t="n">
        <v>276500</v>
      </c>
      <c r="D12" s="92"/>
      <c r="E12" s="91"/>
      <c r="F12" s="92"/>
      <c r="G12" s="93" t="n">
        <v>20000</v>
      </c>
      <c r="H12" s="94"/>
      <c r="I12" s="95"/>
      <c r="J12" s="96"/>
      <c r="K12" s="95"/>
      <c r="L12" s="91"/>
      <c r="M12" s="92"/>
      <c r="N12" s="97"/>
      <c r="O12" s="98"/>
      <c r="P12" s="99"/>
      <c r="Q12" s="100"/>
      <c r="R12" s="100"/>
      <c r="S12" s="100"/>
      <c r="T12" s="100"/>
      <c r="U12" s="100"/>
      <c r="V12" s="100"/>
      <c r="W12" s="89" t="s">
        <v>37</v>
      </c>
      <c r="X12" s="90" t="n">
        <f aca="false">C12+E12+G12+H12+J12+L12+N12+P12</f>
        <v>296500</v>
      </c>
      <c r="Y12" s="90" t="n">
        <f aca="false">C12+H12+J12+L12+P12</f>
        <v>276500</v>
      </c>
      <c r="Z12" s="101" t="n">
        <f aca="false">(Y9+Y10-Y12)/W10*100</f>
        <v>43.311018721738</v>
      </c>
      <c r="AA12" s="60" t="s">
        <v>45</v>
      </c>
      <c r="AB12" s="61" t="n">
        <f aca="false">W10</f>
        <v>13809188</v>
      </c>
      <c r="AC12" s="61" t="n">
        <v>10360499</v>
      </c>
      <c r="AD12" s="61" t="n">
        <v>1790000</v>
      </c>
      <c r="AE12" s="61" t="n">
        <v>10751589</v>
      </c>
      <c r="AF12" s="102" t="n">
        <f aca="false">(X11+X16)/W10*100</f>
        <v>8.87814692652457</v>
      </c>
      <c r="AG12" s="102" t="n">
        <f aca="false">1/3*((AC9+AD9-AE9)/AB9+(AC10+AD10-AE10)/AB10+(AC11+AD11-AE11)/AB11)*100</f>
        <v>5.44811628980033</v>
      </c>
      <c r="AH12" s="62" t="s">
        <v>39</v>
      </c>
    </row>
    <row r="13" customFormat="false" ht="12.75" hidden="false" customHeight="false" outlineLevel="0" collapsed="false">
      <c r="A13" s="41"/>
      <c r="B13" s="80" t="s">
        <v>46</v>
      </c>
      <c r="C13" s="91" t="n">
        <v>354000</v>
      </c>
      <c r="D13" s="92"/>
      <c r="E13" s="91"/>
      <c r="F13" s="92"/>
      <c r="G13" s="93" t="n">
        <v>80000</v>
      </c>
      <c r="H13" s="94"/>
      <c r="I13" s="95"/>
      <c r="J13" s="96"/>
      <c r="K13" s="95"/>
      <c r="L13" s="91"/>
      <c r="M13" s="92"/>
      <c r="N13" s="97"/>
      <c r="O13" s="98"/>
      <c r="P13" s="99"/>
      <c r="Q13" s="100"/>
      <c r="R13" s="100"/>
      <c r="S13" s="100"/>
      <c r="T13" s="100"/>
      <c r="U13" s="100"/>
      <c r="V13" s="100"/>
      <c r="W13" s="89" t="s">
        <v>37</v>
      </c>
      <c r="X13" s="90" t="n">
        <f aca="false">C13+E13+G13+H13+J13+L13+N13+P13</f>
        <v>434000</v>
      </c>
      <c r="Y13" s="90" t="n">
        <f aca="false">C13+H13+J13+L13+P13</f>
        <v>354000</v>
      </c>
      <c r="Z13" s="101" t="n">
        <f aca="false">(Y9+Y10-Y12-Y13)/W10*100</f>
        <v>40.7475081083696</v>
      </c>
      <c r="AA13" s="60" t="s">
        <v>47</v>
      </c>
      <c r="AB13" s="61" t="n">
        <f aca="false">W22</f>
        <v>15234300</v>
      </c>
      <c r="AC13" s="61" t="n">
        <v>11770000</v>
      </c>
      <c r="AD13" s="61" t="n">
        <v>800000</v>
      </c>
      <c r="AE13" s="61" t="n">
        <v>10400000</v>
      </c>
      <c r="AF13" s="102" t="n">
        <f aca="false">(X23+X24)/W22*100</f>
        <v>7.65903257780141</v>
      </c>
      <c r="AG13" s="102" t="n">
        <f aca="false">1/3*((AC10+AD10-AE10)/AB10+(AC11+AD11-AE11)/AB11+(AC12+AD12-AE12)/AB12)*100</f>
        <v>5.29667293056017</v>
      </c>
      <c r="AH13" s="62" t="s">
        <v>39</v>
      </c>
    </row>
    <row r="14" customFormat="false" ht="12.75" hidden="false" customHeight="false" outlineLevel="0" collapsed="false">
      <c r="A14" s="41"/>
      <c r="B14" s="80" t="s">
        <v>48</v>
      </c>
      <c r="C14" s="91" t="n">
        <v>126500</v>
      </c>
      <c r="D14" s="92"/>
      <c r="E14" s="91"/>
      <c r="F14" s="92"/>
      <c r="G14" s="93" t="n">
        <v>200000</v>
      </c>
      <c r="H14" s="94"/>
      <c r="I14" s="95"/>
      <c r="J14" s="96"/>
      <c r="K14" s="95"/>
      <c r="L14" s="91"/>
      <c r="M14" s="92"/>
      <c r="N14" s="97"/>
      <c r="O14" s="98"/>
      <c r="P14" s="99"/>
      <c r="Q14" s="100"/>
      <c r="R14" s="100"/>
      <c r="S14" s="100"/>
      <c r="T14" s="100"/>
      <c r="U14" s="100"/>
      <c r="V14" s="100"/>
      <c r="W14" s="89" t="s">
        <v>37</v>
      </c>
      <c r="X14" s="90" t="n">
        <f aca="false">C14+E14+G14+H14+J14+L14+N14+P14</f>
        <v>326500</v>
      </c>
      <c r="Y14" s="90" t="n">
        <f aca="false">C14+H14+J14+L14+P14</f>
        <v>126500</v>
      </c>
      <c r="Z14" s="101" t="n">
        <f aca="false">(Y9+Y10-Y12-Y13-Y14)/W10*100</f>
        <v>39.8314513496376</v>
      </c>
      <c r="AA14" s="60" t="s">
        <v>49</v>
      </c>
      <c r="AB14" s="61" t="n">
        <v>12900000</v>
      </c>
      <c r="AC14" s="61" t="n">
        <v>11000000</v>
      </c>
      <c r="AD14" s="61" t="n">
        <v>350000</v>
      </c>
      <c r="AE14" s="61" t="n">
        <v>10200000</v>
      </c>
      <c r="AF14" s="102" t="n">
        <f aca="false">(X27+X28)/W26*100</f>
        <v>9.38449612403101</v>
      </c>
      <c r="AG14" s="102" t="n">
        <f aca="false">1/3*((AC11+AD11-AE11)/AB11+(AC12+AD12-AE12)/AB12+(AC13+AD13-AE13)/AB13)*100</f>
        <v>8.69965144720492</v>
      </c>
      <c r="AH14" s="62" t="s">
        <v>39</v>
      </c>
    </row>
    <row r="15" customFormat="false" ht="12.75" hidden="false" customHeight="false" outlineLevel="0" collapsed="false">
      <c r="A15" s="41"/>
      <c r="B15" s="80" t="s">
        <v>50</v>
      </c>
      <c r="C15" s="91" t="n">
        <v>236000</v>
      </c>
      <c r="D15" s="92"/>
      <c r="E15" s="91"/>
      <c r="F15" s="92"/>
      <c r="G15" s="93" t="n">
        <v>200000</v>
      </c>
      <c r="H15" s="94"/>
      <c r="I15" s="95"/>
      <c r="J15" s="96"/>
      <c r="K15" s="95"/>
      <c r="L15" s="91"/>
      <c r="M15" s="92"/>
      <c r="N15" s="97"/>
      <c r="O15" s="98"/>
      <c r="P15" s="99"/>
      <c r="Q15" s="100"/>
      <c r="R15" s="100"/>
      <c r="S15" s="100"/>
      <c r="T15" s="100"/>
      <c r="U15" s="100"/>
      <c r="V15" s="100"/>
      <c r="W15" s="89" t="s">
        <v>37</v>
      </c>
      <c r="X15" s="90" t="n">
        <f aca="false">C15+E15+G15+H15+J15+L15+N15+P15</f>
        <v>436000</v>
      </c>
      <c r="Y15" s="90" t="n">
        <f aca="false">C15+H15+J15+L15+P15</f>
        <v>236000</v>
      </c>
      <c r="Z15" s="101" t="n">
        <f aca="false">(Y9+Y10-Y12-Y13-Y14-Y15)/W10*100</f>
        <v>38.1224442740587</v>
      </c>
      <c r="AA15" s="60" t="s">
        <v>51</v>
      </c>
      <c r="AB15" s="61" t="n">
        <v>12271000</v>
      </c>
      <c r="AC15" s="61" t="n">
        <v>11000000</v>
      </c>
      <c r="AD15" s="61" t="n">
        <v>350000</v>
      </c>
      <c r="AE15" s="61" t="n">
        <v>10350000</v>
      </c>
      <c r="AF15" s="102" t="n">
        <f aca="false">(X31+X32)/W30*100</f>
        <v>9.112</v>
      </c>
      <c r="AG15" s="102" t="n">
        <f aca="false">1/3*((AC12+AD12-AE12)/AB12+(AC13+AD13-AE13)/AB13+(AC14+AD14-AE14)/AB14)*100</f>
        <v>11.0963952143444</v>
      </c>
      <c r="AH15" s="62" t="s">
        <v>39</v>
      </c>
    </row>
    <row r="16" customFormat="false" ht="12.75" hidden="false" customHeight="false" outlineLevel="0" collapsed="false">
      <c r="A16" s="41"/>
      <c r="B16" s="80" t="s">
        <v>52</v>
      </c>
      <c r="C16" s="81" t="n">
        <f aca="false">SUM(C17:C20)</f>
        <v>219000</v>
      </c>
      <c r="D16" s="82" t="n">
        <f aca="false">SUM(D17:D20)</f>
        <v>0</v>
      </c>
      <c r="E16" s="81" t="n">
        <f aca="false">SUM(E17:E20)</f>
        <v>0</v>
      </c>
      <c r="F16" s="82" t="n">
        <f aca="false">SUM(F17:F20)</f>
        <v>0</v>
      </c>
      <c r="G16" s="83" t="n">
        <f aca="false">SUM(G17:G20)</f>
        <v>7500</v>
      </c>
      <c r="H16" s="84" t="n">
        <f aca="false">SUM(H17:H20)</f>
        <v>6500</v>
      </c>
      <c r="I16" s="82" t="n">
        <f aca="false">SUM(I17:I20)</f>
        <v>0</v>
      </c>
      <c r="J16" s="81" t="n">
        <f aca="false">SUM(J17:J20)</f>
        <v>0</v>
      </c>
      <c r="K16" s="82" t="n">
        <f aca="false">SUM(K17:K20)</f>
        <v>0</v>
      </c>
      <c r="L16" s="83" t="n">
        <f aca="false">SUM(L17:L20)</f>
        <v>0</v>
      </c>
      <c r="M16" s="83" t="n">
        <f aca="false">SUM(M17:M20)</f>
        <v>0</v>
      </c>
      <c r="N16" s="103" t="s">
        <v>37</v>
      </c>
      <c r="O16" s="103" t="s">
        <v>37</v>
      </c>
      <c r="P16" s="104" t="s">
        <v>37</v>
      </c>
      <c r="Q16" s="105"/>
      <c r="R16" s="105"/>
      <c r="S16" s="105"/>
      <c r="T16" s="105"/>
      <c r="U16" s="105"/>
      <c r="V16" s="105"/>
      <c r="W16" s="89" t="s">
        <v>37</v>
      </c>
      <c r="X16" s="90" t="n">
        <f aca="false">C16+D16+E16+F16+G16+H16+I16+J16+K16+L16+M16</f>
        <v>233000</v>
      </c>
      <c r="Z16" s="79" t="s">
        <v>37</v>
      </c>
      <c r="AA16" s="60" t="s">
        <v>53</v>
      </c>
      <c r="AB16" s="61" t="n">
        <v>12390000</v>
      </c>
      <c r="AC16" s="61" t="n">
        <v>11200000</v>
      </c>
      <c r="AD16" s="61" t="n">
        <v>400000</v>
      </c>
      <c r="AE16" s="61" t="n">
        <v>10500000</v>
      </c>
      <c r="AF16" s="102" t="n">
        <f aca="false">(X35+X36)/W34*100</f>
        <v>7.26923076923077</v>
      </c>
      <c r="AG16" s="102" t="n">
        <f aca="false">1/3*((AC13+AD13-AE13)/AB13+(AC14+AD14-AE14)/AB14+(AC15+AD15-AE15)/AB15)*100</f>
        <v>10.436065485802</v>
      </c>
      <c r="AH16" s="0" t="str">
        <f aca="false">IF(AF16&lt;=AG16,"Prawidłowo","Za wysoki planowany % spłat w roku")</f>
        <v>Prawidłowo</v>
      </c>
      <c r="AI16" s="106" t="n">
        <f aca="false">Y37</f>
        <v>945000</v>
      </c>
      <c r="AJ16" s="106" t="n">
        <f aca="false">W34*AG16/100</f>
        <v>1356688.51315426</v>
      </c>
    </row>
    <row r="17" customFormat="false" ht="12.75" hidden="false" customHeight="false" outlineLevel="0" collapsed="false">
      <c r="A17" s="41"/>
      <c r="B17" s="80" t="s">
        <v>44</v>
      </c>
      <c r="C17" s="91" t="n">
        <v>66000</v>
      </c>
      <c r="D17" s="92"/>
      <c r="E17" s="91"/>
      <c r="F17" s="92"/>
      <c r="G17" s="93" t="n">
        <v>1500</v>
      </c>
      <c r="H17" s="94"/>
      <c r="I17" s="95"/>
      <c r="J17" s="107"/>
      <c r="K17" s="97"/>
      <c r="L17" s="108"/>
      <c r="M17" s="109"/>
      <c r="N17" s="103" t="s">
        <v>37</v>
      </c>
      <c r="O17" s="103" t="s">
        <v>37</v>
      </c>
      <c r="P17" s="104" t="s">
        <v>37</v>
      </c>
      <c r="Q17" s="105"/>
      <c r="R17" s="105"/>
      <c r="S17" s="105"/>
      <c r="T17" s="105"/>
      <c r="U17" s="105"/>
      <c r="V17" s="105"/>
      <c r="W17" s="89" t="s">
        <v>37</v>
      </c>
      <c r="X17" s="90" t="n">
        <f aca="false">C17+E17+G17+H17+J17+L17</f>
        <v>67500</v>
      </c>
      <c r="Y17" s="110" t="n">
        <f aca="false">W10*0.15</f>
        <v>2071378.2</v>
      </c>
      <c r="Z17" s="79" t="s">
        <v>37</v>
      </c>
      <c r="AA17" s="60" t="s">
        <v>54</v>
      </c>
      <c r="AB17" s="61" t="n">
        <v>12311000</v>
      </c>
      <c r="AC17" s="61" t="n">
        <v>11200000</v>
      </c>
      <c r="AD17" s="61" t="n">
        <v>380000</v>
      </c>
      <c r="AE17" s="61" t="n">
        <v>10600000</v>
      </c>
      <c r="AF17" s="102" t="n">
        <f aca="false">(X39+X40)/W38*100</f>
        <v>6.49618320610687</v>
      </c>
      <c r="AG17" s="102" t="n">
        <f aca="false">1/3*((AC14+AD14-AE14)/AB14+(AC15+AD15-AE15)/AB15+(AC16+AD16-AE16)/AB16)*100</f>
        <v>8.64738376344698</v>
      </c>
      <c r="AH17" s="0" t="str">
        <f aca="false">IF(AF17&lt;=AG17,"Prawidłowo","Za wysoki planowany % spłat w roku")</f>
        <v>Prawidłowo</v>
      </c>
      <c r="AI17" s="106" t="n">
        <f aca="false">Y41</f>
        <v>851000</v>
      </c>
      <c r="AJ17" s="106" t="n">
        <f aca="false">W38*AG17/100</f>
        <v>1132807.27301155</v>
      </c>
    </row>
    <row r="18" customFormat="false" ht="12.75" hidden="false" customHeight="false" outlineLevel="0" collapsed="false">
      <c r="A18" s="41"/>
      <c r="B18" s="80" t="s">
        <v>46</v>
      </c>
      <c r="C18" s="91" t="n">
        <v>58000</v>
      </c>
      <c r="D18" s="92"/>
      <c r="E18" s="91"/>
      <c r="F18" s="92"/>
      <c r="G18" s="93" t="n">
        <v>2000</v>
      </c>
      <c r="H18" s="94"/>
      <c r="I18" s="95"/>
      <c r="J18" s="107"/>
      <c r="K18" s="97"/>
      <c r="L18" s="108"/>
      <c r="M18" s="109"/>
      <c r="N18" s="103" t="s">
        <v>37</v>
      </c>
      <c r="O18" s="103" t="s">
        <v>37</v>
      </c>
      <c r="P18" s="104" t="s">
        <v>37</v>
      </c>
      <c r="Q18" s="105"/>
      <c r="R18" s="105"/>
      <c r="S18" s="105"/>
      <c r="T18" s="105"/>
      <c r="U18" s="105"/>
      <c r="V18" s="105"/>
      <c r="W18" s="89" t="s">
        <v>37</v>
      </c>
      <c r="X18" s="90" t="n">
        <f aca="false">C18+E18+G18+H18+J18+L18</f>
        <v>60000</v>
      </c>
      <c r="Y18" s="111" t="s">
        <v>37</v>
      </c>
      <c r="Z18" s="79" t="s">
        <v>37</v>
      </c>
      <c r="AA18" s="60" t="s">
        <v>55</v>
      </c>
      <c r="AB18" s="61" t="n">
        <v>13100000</v>
      </c>
      <c r="AC18" s="61" t="n">
        <v>12700000</v>
      </c>
      <c r="AD18" s="61" t="n">
        <v>350000</v>
      </c>
      <c r="AE18" s="61" t="n">
        <v>10550000</v>
      </c>
      <c r="AF18" s="102" t="n">
        <f aca="false">(X43+X44)/W42*100</f>
        <v>5.37404580152672</v>
      </c>
      <c r="AG18" s="102" t="n">
        <f aca="false">1/3*((AC15+AD15-AE15)/AB15+(AC16+AD16-AE16)/AB16+(AC17+AD17-AE17)/AB17)*100</f>
        <v>8.32926108708162</v>
      </c>
      <c r="AH18" s="0" t="str">
        <f aca="false">IF(AF18&lt;=AG18,"Prawidłowo","Za wysoki planowany % spłat w roku")</f>
        <v>Prawidłowo</v>
      </c>
      <c r="AI18" s="106" t="n">
        <f aca="false">Y45</f>
        <v>704000</v>
      </c>
      <c r="AJ18" s="106" t="n">
        <f aca="false">W42*AG18/100</f>
        <v>1091133.20240769</v>
      </c>
    </row>
    <row r="19" customFormat="false" ht="12.75" hidden="false" customHeight="false" outlineLevel="0" collapsed="false">
      <c r="A19" s="41"/>
      <c r="B19" s="80" t="s">
        <v>48</v>
      </c>
      <c r="C19" s="91" t="n">
        <v>48500</v>
      </c>
      <c r="D19" s="92"/>
      <c r="E19" s="91"/>
      <c r="F19" s="92"/>
      <c r="G19" s="93" t="n">
        <v>2000</v>
      </c>
      <c r="H19" s="94" t="n">
        <v>3000</v>
      </c>
      <c r="I19" s="95"/>
      <c r="J19" s="107"/>
      <c r="K19" s="97"/>
      <c r="L19" s="108"/>
      <c r="M19" s="109"/>
      <c r="N19" s="103" t="s">
        <v>37</v>
      </c>
      <c r="O19" s="103" t="s">
        <v>37</v>
      </c>
      <c r="P19" s="104" t="s">
        <v>37</v>
      </c>
      <c r="Q19" s="105"/>
      <c r="R19" s="105"/>
      <c r="S19" s="105"/>
      <c r="T19" s="105"/>
      <c r="U19" s="105"/>
      <c r="V19" s="105"/>
      <c r="W19" s="89" t="s">
        <v>37</v>
      </c>
      <c r="X19" s="90" t="n">
        <f aca="false">C19+E19+G19+H19+J19+L19</f>
        <v>53500</v>
      </c>
      <c r="Y19" s="112" t="n">
        <f aca="false">Y20/W10*100</f>
        <v>8.87814692652457</v>
      </c>
      <c r="Z19" s="79" t="s">
        <v>37</v>
      </c>
      <c r="AA19" s="60" t="s">
        <v>56</v>
      </c>
      <c r="AB19" s="61" t="n">
        <v>13200000</v>
      </c>
      <c r="AC19" s="61" t="n">
        <v>12800000</v>
      </c>
      <c r="AD19" s="61" t="n">
        <v>280000</v>
      </c>
      <c r="AE19" s="61" t="n">
        <v>10600000</v>
      </c>
      <c r="AF19" s="102" t="n">
        <f aca="false">(X47+X48)/W46*100</f>
        <v>5.90151515151515</v>
      </c>
      <c r="AG19" s="102" t="n">
        <f aca="false">1/3*((AC16+AD16-AE16)/AB16+(AC17+AD17-AE17)/AB17+(AC18+AD18-AE18)/AB18)*100</f>
        <v>11.9741525469729</v>
      </c>
      <c r="AH19" s="0" t="str">
        <f aca="false">IF(AF19&lt;=AG19,"Prawidłowo","Za wysoki planowany % spłat w roku")</f>
        <v>Prawidłowo</v>
      </c>
      <c r="AI19" s="106" t="n">
        <f aca="false">Y49</f>
        <v>779000</v>
      </c>
      <c r="AJ19" s="106" t="n">
        <f aca="false">W46*AG19/100</f>
        <v>1580588.13620042</v>
      </c>
    </row>
    <row r="20" customFormat="false" ht="12.75" hidden="false" customHeight="false" outlineLevel="0" collapsed="false">
      <c r="A20" s="41"/>
      <c r="B20" s="80" t="s">
        <v>50</v>
      </c>
      <c r="C20" s="91" t="n">
        <v>46500</v>
      </c>
      <c r="D20" s="92"/>
      <c r="E20" s="91"/>
      <c r="F20" s="92"/>
      <c r="G20" s="93" t="n">
        <v>2000</v>
      </c>
      <c r="H20" s="94" t="n">
        <v>3500</v>
      </c>
      <c r="I20" s="95"/>
      <c r="J20" s="107"/>
      <c r="K20" s="97"/>
      <c r="L20" s="108"/>
      <c r="M20" s="109"/>
      <c r="N20" s="103" t="s">
        <v>37</v>
      </c>
      <c r="O20" s="103" t="s">
        <v>37</v>
      </c>
      <c r="P20" s="104" t="s">
        <v>37</v>
      </c>
      <c r="Q20" s="105"/>
      <c r="R20" s="105"/>
      <c r="S20" s="105"/>
      <c r="T20" s="105"/>
      <c r="U20" s="105"/>
      <c r="V20" s="105"/>
      <c r="W20" s="89" t="s">
        <v>37</v>
      </c>
      <c r="X20" s="90" t="n">
        <f aca="false">C20+E20+G20+H20+J20+L20</f>
        <v>52000</v>
      </c>
      <c r="Y20" s="113" t="n">
        <f aca="false">X11+X16</f>
        <v>1226000</v>
      </c>
      <c r="Z20" s="79" t="s">
        <v>37</v>
      </c>
      <c r="AA20" s="60" t="s">
        <v>57</v>
      </c>
      <c r="AB20" s="61" t="n">
        <v>13200000</v>
      </c>
      <c r="AC20" s="61" t="n">
        <v>12850000</v>
      </c>
      <c r="AD20" s="61" t="n">
        <v>250000</v>
      </c>
      <c r="AE20" s="61" t="n">
        <v>10800000</v>
      </c>
      <c r="AF20" s="102" t="n">
        <f aca="false">(X51+X52)/W50*100</f>
        <v>3.41666666666667</v>
      </c>
      <c r="AG20" s="102" t="n">
        <f aca="false">1/3*((AC17+AD17-AE17)/AB17+(AC18+AD18-AE18)/AB18+(AC19+AD19-AE19)/AB19)*100</f>
        <v>15.2774029688674</v>
      </c>
      <c r="AH20" s="0" t="str">
        <f aca="false">IF(AF20&lt;=AG20,"Prawidłowo","Za wysoki planowany % spłat w roku")</f>
        <v>Prawidłowo</v>
      </c>
      <c r="AI20" s="106" t="n">
        <f aca="false">Y53</f>
        <v>451000</v>
      </c>
      <c r="AJ20" s="106" t="n">
        <f aca="false">W50*AG20/100</f>
        <v>2016617.19189049</v>
      </c>
    </row>
    <row r="21" customFormat="false" ht="23.25" hidden="false" customHeight="false" outlineLevel="0" collapsed="false">
      <c r="A21" s="41"/>
      <c r="B21" s="114" t="s">
        <v>36</v>
      </c>
      <c r="C21" s="115" t="n">
        <f aca="false">C9+C10-C11</f>
        <v>2479400</v>
      </c>
      <c r="D21" s="116" t="n">
        <f aca="false">D9+D10-D11</f>
        <v>0</v>
      </c>
      <c r="E21" s="115" t="n">
        <f aca="false">E10-E11</f>
        <v>0</v>
      </c>
      <c r="F21" s="116" t="n">
        <f aca="false">F10-F11</f>
        <v>0</v>
      </c>
      <c r="G21" s="117" t="s">
        <v>37</v>
      </c>
      <c r="H21" s="118" t="n">
        <f aca="false">H10-H11</f>
        <v>2785000</v>
      </c>
      <c r="I21" s="119" t="n">
        <f aca="false">I10-I11</f>
        <v>0</v>
      </c>
      <c r="J21" s="120" t="n">
        <f aca="false">J9+J10-J11</f>
        <v>0</v>
      </c>
      <c r="K21" s="119" t="n">
        <f aca="false">K9+K10-K11</f>
        <v>0</v>
      </c>
      <c r="L21" s="115" t="n">
        <f aca="false">L10-L11</f>
        <v>0</v>
      </c>
      <c r="M21" s="116" t="n">
        <f aca="false">M10-M11</f>
        <v>0</v>
      </c>
      <c r="N21" s="119" t="n">
        <f aca="false">N9-N11</f>
        <v>0</v>
      </c>
      <c r="O21" s="119" t="n">
        <f aca="false">O9-O11</f>
        <v>0</v>
      </c>
      <c r="P21" s="121" t="n">
        <f aca="false">P9-P11</f>
        <v>0</v>
      </c>
      <c r="Q21" s="88"/>
      <c r="R21" s="88"/>
      <c r="S21" s="88"/>
      <c r="T21" s="88"/>
      <c r="U21" s="88"/>
      <c r="V21" s="88"/>
      <c r="W21" s="122" t="s">
        <v>37</v>
      </c>
      <c r="X21" s="58" t="n">
        <f aca="false">C21+H21+J21+L21+P21</f>
        <v>5264400</v>
      </c>
      <c r="Y21" s="123" t="s">
        <v>37</v>
      </c>
      <c r="Z21" s="124" t="n">
        <f aca="false">(X21)/W10*100</f>
        <v>38.1224442740587</v>
      </c>
      <c r="AA21" s="60" t="s">
        <v>58</v>
      </c>
      <c r="AB21" s="61" t="n">
        <v>13200000</v>
      </c>
      <c r="AC21" s="61" t="n">
        <v>12950000</v>
      </c>
      <c r="AD21" s="61" t="n">
        <v>220000</v>
      </c>
      <c r="AE21" s="61" t="n">
        <v>11000000</v>
      </c>
      <c r="AF21" s="102" t="n">
        <f aca="false">(X55+X56)/W50*100</f>
        <v>2.82575757575758</v>
      </c>
      <c r="AG21" s="102" t="n">
        <f aca="false">1/3*((AC18+AD18-AE18)/AB18+(AC19+AD19-AE19)/AB19+(AC20+AD20-AE20)/AB20)*100</f>
        <v>18.4320302259234</v>
      </c>
      <c r="AH21" s="0" t="str">
        <f aca="false">IF(AF21&lt;=AG21,"Prawidłowo","Za wysoki planowany % spłat w roku")</f>
        <v>Prawidłowo</v>
      </c>
      <c r="AI21" s="106" t="n">
        <f aca="false">Y57</f>
        <v>373000</v>
      </c>
      <c r="AJ21" s="106" t="n">
        <f aca="false">W54*AG21/100</f>
        <v>2433027.98982188</v>
      </c>
    </row>
    <row r="22" customFormat="false" ht="12.75" hidden="false" customHeight="false" outlineLevel="0" collapsed="false">
      <c r="A22" s="125" t="n">
        <v>2011</v>
      </c>
      <c r="B22" s="126" t="s">
        <v>59</v>
      </c>
      <c r="C22" s="75"/>
      <c r="D22" s="127"/>
      <c r="E22" s="75"/>
      <c r="F22" s="127"/>
      <c r="G22" s="128" t="s">
        <v>37</v>
      </c>
      <c r="H22" s="129" t="n">
        <v>2368000</v>
      </c>
      <c r="I22" s="69"/>
      <c r="J22" s="130"/>
      <c r="K22" s="69"/>
      <c r="L22" s="75"/>
      <c r="M22" s="127"/>
      <c r="N22" s="131" t="s">
        <v>37</v>
      </c>
      <c r="O22" s="131" t="s">
        <v>37</v>
      </c>
      <c r="P22" s="132" t="s">
        <v>37</v>
      </c>
      <c r="Q22" s="88"/>
      <c r="R22" s="88"/>
      <c r="S22" s="88"/>
      <c r="T22" s="88"/>
      <c r="U22" s="88"/>
      <c r="V22" s="88"/>
      <c r="W22" s="133" t="n">
        <v>15234300</v>
      </c>
      <c r="X22" s="134" t="n">
        <f aca="false">C22+H22+J22+L22</f>
        <v>2368000</v>
      </c>
      <c r="Y22" s="135"/>
      <c r="Z22" s="136"/>
      <c r="AA22" s="60" t="s">
        <v>60</v>
      </c>
      <c r="AB22" s="61" t="n">
        <v>13350000</v>
      </c>
      <c r="AC22" s="61" t="n">
        <v>13050000</v>
      </c>
      <c r="AD22" s="61" t="n">
        <v>170000</v>
      </c>
      <c r="AE22" s="61" t="n">
        <v>11050000</v>
      </c>
      <c r="AF22" s="102" t="n">
        <f aca="false">(X59+X60)/W58*100</f>
        <v>2.01498127340824</v>
      </c>
      <c r="AG22" s="102" t="n">
        <f aca="false">1/3*((AC19+AD19-AE19)/AB19+(AC20+AD20-AE20)/AB20+(AC21+AD21-AE21)/AB21)*100</f>
        <v>17.5505050505051</v>
      </c>
      <c r="AH22" s="0" t="str">
        <f aca="false">IF(AF22&lt;=AG22,"Prawidłowo","Za wysoki planowany % spłat w roku")</f>
        <v>Prawidłowo</v>
      </c>
      <c r="AI22" s="106" t="n">
        <f aca="false">Y61</f>
        <v>269000</v>
      </c>
      <c r="AJ22" s="106" t="n">
        <f aca="false">W58*AG22/100</f>
        <v>2342992.42424242</v>
      </c>
    </row>
    <row r="23" customFormat="false" ht="12.75" hidden="false" customHeight="false" outlineLevel="0" collapsed="false">
      <c r="A23" s="125"/>
      <c r="B23" s="137" t="s">
        <v>42</v>
      </c>
      <c r="C23" s="75" t="n">
        <v>743800</v>
      </c>
      <c r="D23" s="127"/>
      <c r="E23" s="75"/>
      <c r="F23" s="127"/>
      <c r="G23" s="128" t="s">
        <v>37</v>
      </c>
      <c r="H23" s="138" t="n">
        <v>123000</v>
      </c>
      <c r="I23" s="69"/>
      <c r="J23" s="130"/>
      <c r="K23" s="69"/>
      <c r="L23" s="72"/>
      <c r="M23" s="127"/>
      <c r="N23" s="139"/>
      <c r="O23" s="140"/>
      <c r="P23" s="141"/>
      <c r="Q23" s="100"/>
      <c r="R23" s="100"/>
      <c r="S23" s="100"/>
      <c r="T23" s="100"/>
      <c r="U23" s="100"/>
      <c r="V23" s="100"/>
      <c r="W23" s="89" t="s">
        <v>37</v>
      </c>
      <c r="X23" s="90" t="n">
        <f aca="false">C23+H23+J23+L23+N23</f>
        <v>866800</v>
      </c>
      <c r="Y23" s="90"/>
      <c r="Z23" s="142" t="s">
        <v>37</v>
      </c>
      <c r="AA23" s="60" t="s">
        <v>61</v>
      </c>
      <c r="AB23" s="61" t="n">
        <v>13400000</v>
      </c>
      <c r="AC23" s="61" t="n">
        <v>13200000</v>
      </c>
      <c r="AD23" s="61" t="n">
        <v>150000</v>
      </c>
      <c r="AE23" s="61" t="n">
        <v>11200000</v>
      </c>
      <c r="AF23" s="102" t="n">
        <f aca="false">(X63+X64)/W62*100</f>
        <v>1.98507462686567</v>
      </c>
      <c r="AG23" s="102" t="n">
        <f aca="false">1/3*((AC20+AD20-AE20)/AB20+(AC21+AD21-AE21)/AB21+(AC22+AD22-AE22)/AB22)*100</f>
        <v>16.7061060038588</v>
      </c>
      <c r="AH23" s="0" t="str">
        <f aca="false">IF(AF23&lt;=AG23,"Prawidłowo","Za wysoki planowany % spłat w roku")</f>
        <v>Prawidłowo</v>
      </c>
      <c r="AI23" s="106" t="n">
        <f aca="false">Y65</f>
        <v>266000</v>
      </c>
      <c r="AJ23" s="106" t="n">
        <f aca="false">W62*AG23/100</f>
        <v>2238618.20451708</v>
      </c>
    </row>
    <row r="24" customFormat="false" ht="12.75" hidden="false" customHeight="false" outlineLevel="0" collapsed="false">
      <c r="A24" s="125"/>
      <c r="B24" s="80" t="s">
        <v>52</v>
      </c>
      <c r="C24" s="91" t="n">
        <v>177000</v>
      </c>
      <c r="D24" s="92"/>
      <c r="E24" s="91"/>
      <c r="F24" s="92"/>
      <c r="G24" s="143" t="s">
        <v>37</v>
      </c>
      <c r="H24" s="94" t="n">
        <v>123000</v>
      </c>
      <c r="I24" s="95"/>
      <c r="J24" s="107"/>
      <c r="K24" s="97"/>
      <c r="L24" s="91"/>
      <c r="M24" s="92"/>
      <c r="N24" s="131" t="s">
        <v>37</v>
      </c>
      <c r="O24" s="131" t="s">
        <v>37</v>
      </c>
      <c r="P24" s="132" t="s">
        <v>37</v>
      </c>
      <c r="Q24" s="144"/>
      <c r="R24" s="144"/>
      <c r="S24" s="144"/>
      <c r="T24" s="144"/>
      <c r="U24" s="144"/>
      <c r="V24" s="144"/>
      <c r="W24" s="89" t="s">
        <v>37</v>
      </c>
      <c r="X24" s="90" t="n">
        <f aca="false">C24+D24+E24+F24+H24+I24+J24+K24+L24+M24</f>
        <v>300000</v>
      </c>
      <c r="Y24" s="145" t="n">
        <f aca="false">Y25/W22*100</f>
        <v>7.65903257780141</v>
      </c>
      <c r="Z24" s="79" t="s">
        <v>37</v>
      </c>
      <c r="AA24" s="60" t="s">
        <v>62</v>
      </c>
      <c r="AB24" s="61" t="n">
        <v>13500000</v>
      </c>
      <c r="AC24" s="106"/>
      <c r="AD24" s="106"/>
      <c r="AE24" s="106"/>
      <c r="AF24" s="102" t="n">
        <f aca="false">(X67+X68)/W66*100</f>
        <v>1.93333333333333</v>
      </c>
      <c r="AG24" s="102" t="n">
        <f aca="false">1/3*((AC21+AD21-AE21)/AB21+(AC22+AD22-AE22)/AB22+(AC23+AD23-AE23)/AB23)*100</f>
        <v>16.2462839022457</v>
      </c>
      <c r="AH24" s="0" t="str">
        <f aca="false">IF(AF24&lt;=AG24,"Prawidłowo","Za wysoki planowany % spłat w roku")</f>
        <v>Prawidłowo</v>
      </c>
      <c r="AI24" s="106" t="n">
        <f aca="false">Y69</f>
        <v>261000</v>
      </c>
      <c r="AJ24" s="106" t="n">
        <f aca="false">W66*AG24/100</f>
        <v>2193248.32680316</v>
      </c>
    </row>
    <row r="25" customFormat="false" ht="23.25" hidden="false" customHeight="false" outlineLevel="0" collapsed="false">
      <c r="A25" s="125"/>
      <c r="B25" s="146" t="s">
        <v>36</v>
      </c>
      <c r="C25" s="88" t="n">
        <f aca="false">C21+C22-C23</f>
        <v>1735600</v>
      </c>
      <c r="D25" s="147" t="n">
        <f aca="false">D21+D22-D23</f>
        <v>0</v>
      </c>
      <c r="E25" s="88" t="n">
        <f aca="false">E21+E22-E23</f>
        <v>0</v>
      </c>
      <c r="F25" s="147" t="n">
        <f aca="false">F21+F22-F23</f>
        <v>0</v>
      </c>
      <c r="G25" s="128" t="s">
        <v>37</v>
      </c>
      <c r="H25" s="148" t="n">
        <f aca="false">H21+H22-H23</f>
        <v>5030000</v>
      </c>
      <c r="I25" s="149" t="n">
        <f aca="false">I21+I22-I23</f>
        <v>0</v>
      </c>
      <c r="J25" s="150" t="n">
        <f aca="false">J21+J22-J23</f>
        <v>0</v>
      </c>
      <c r="K25" s="149" t="n">
        <f aca="false">K21+K22-K23</f>
        <v>0</v>
      </c>
      <c r="L25" s="151" t="n">
        <f aca="false">L21+L22-L23</f>
        <v>0</v>
      </c>
      <c r="M25" s="147" t="n">
        <f aca="false">M21+M22-M23</f>
        <v>0</v>
      </c>
      <c r="N25" s="152" t="n">
        <f aca="false">N21-N23</f>
        <v>0</v>
      </c>
      <c r="O25" s="152" t="n">
        <f aca="false">O21-O23</f>
        <v>0</v>
      </c>
      <c r="P25" s="153" t="n">
        <f aca="false">P21-P23</f>
        <v>0</v>
      </c>
      <c r="Q25" s="88"/>
      <c r="R25" s="88"/>
      <c r="S25" s="88"/>
      <c r="T25" s="88"/>
      <c r="U25" s="88"/>
      <c r="V25" s="88"/>
      <c r="W25" s="154" t="s">
        <v>37</v>
      </c>
      <c r="X25" s="134" t="n">
        <f aca="false">C25+H25+J25+L25+P25</f>
        <v>6765600</v>
      </c>
      <c r="Y25" s="110" t="n">
        <f aca="false">X23+X24</f>
        <v>1166800</v>
      </c>
      <c r="Z25" s="136" t="n">
        <f aca="false">(X25)/W22*100</f>
        <v>44.4103109430693</v>
      </c>
      <c r="AA25" s="60" t="s">
        <v>63</v>
      </c>
      <c r="AB25" s="61" t="n">
        <v>13500000</v>
      </c>
      <c r="AC25" s="106"/>
      <c r="AD25" s="106"/>
      <c r="AE25" s="106"/>
      <c r="AF25" s="102" t="n">
        <f aca="false">(X71+X72)/W70*100</f>
        <v>1.91851851851852</v>
      </c>
      <c r="AG25" s="102" t="n">
        <f aca="false">1/3*((AC22+AD22-AE22)/AB22+(AC23+AD23-AE23)/AB23+(AC24+AD24-AE24)/AB24)*100</f>
        <v>10.7664859224477</v>
      </c>
      <c r="AH25" s="0" t="str">
        <f aca="false">IF(AF25&lt;=AG25,"Prawidłowo","Za wysoki planowany % spłat w roku")</f>
        <v>Prawidłowo</v>
      </c>
      <c r="AI25" s="106" t="n">
        <f aca="false">Y73</f>
        <v>259000</v>
      </c>
      <c r="AJ25" s="106" t="n">
        <f aca="false">W70*AG25/100</f>
        <v>1453475.59953044</v>
      </c>
    </row>
    <row r="26" customFormat="false" ht="12.75" hidden="false" customHeight="false" outlineLevel="0" collapsed="false">
      <c r="A26" s="155" t="n">
        <v>2012</v>
      </c>
      <c r="B26" s="126" t="s">
        <v>59</v>
      </c>
      <c r="C26" s="156"/>
      <c r="D26" s="73"/>
      <c r="E26" s="156"/>
      <c r="F26" s="73"/>
      <c r="G26" s="157" t="s">
        <v>37</v>
      </c>
      <c r="H26" s="68"/>
      <c r="I26" s="158"/>
      <c r="J26" s="159"/>
      <c r="K26" s="158"/>
      <c r="L26" s="156"/>
      <c r="M26" s="73"/>
      <c r="N26" s="160" t="s">
        <v>37</v>
      </c>
      <c r="O26" s="131" t="s">
        <v>37</v>
      </c>
      <c r="P26" s="161" t="s">
        <v>37</v>
      </c>
      <c r="Q26" s="162"/>
      <c r="R26" s="88"/>
      <c r="S26" s="88"/>
      <c r="T26" s="88"/>
      <c r="U26" s="88"/>
      <c r="V26" s="163"/>
      <c r="W26" s="133" t="n">
        <v>12900000</v>
      </c>
      <c r="X26" s="164" t="n">
        <f aca="false">C26+H26+J26+L26</f>
        <v>0</v>
      </c>
      <c r="Y26" s="165"/>
      <c r="Z26" s="166"/>
      <c r="AA26" s="60" t="s">
        <v>64</v>
      </c>
      <c r="AB26" s="61" t="n">
        <v>13550000</v>
      </c>
      <c r="AC26" s="106"/>
      <c r="AD26" s="106"/>
      <c r="AE26" s="106"/>
      <c r="AF26" s="102" t="n">
        <f aca="false">(X75+X76)/W74*100</f>
        <v>1.29889298892989</v>
      </c>
      <c r="AG26" s="102" t="n">
        <f aca="false">1/3*((AC23+AD23-AE23)/AB23+(AC24+AD24-AE24)/AB24+(AC25+AD25-AE25)/AB25)*100</f>
        <v>5.34825870646766</v>
      </c>
      <c r="AH26" s="0" t="str">
        <f aca="false">IF(AF26&lt;=AG26,"Prawidłowo","Za wysoki planowany % spłat w roku")</f>
        <v>Prawidłowo</v>
      </c>
      <c r="AI26" s="106" t="n">
        <f aca="false">Y77</f>
        <v>176000</v>
      </c>
      <c r="AJ26" s="106" t="n">
        <f aca="false">W74*AG26/100</f>
        <v>724689.054726368</v>
      </c>
    </row>
    <row r="27" customFormat="false" ht="12.75" hidden="false" customHeight="false" outlineLevel="0" collapsed="false">
      <c r="A27" s="155"/>
      <c r="B27" s="137" t="s">
        <v>42</v>
      </c>
      <c r="C27" s="75" t="n">
        <v>600600</v>
      </c>
      <c r="D27" s="127"/>
      <c r="E27" s="75"/>
      <c r="F27" s="127"/>
      <c r="G27" s="128" t="s">
        <v>37</v>
      </c>
      <c r="H27" s="138" t="n">
        <v>350000</v>
      </c>
      <c r="I27" s="69"/>
      <c r="J27" s="130"/>
      <c r="K27" s="69"/>
      <c r="L27" s="75"/>
      <c r="M27" s="127"/>
      <c r="N27" s="139"/>
      <c r="O27" s="100"/>
      <c r="P27" s="141"/>
      <c r="Q27" s="167"/>
      <c r="R27" s="100"/>
      <c r="S27" s="100"/>
      <c r="T27" s="100"/>
      <c r="U27" s="100"/>
      <c r="V27" s="168"/>
      <c r="W27" s="89" t="s">
        <v>37</v>
      </c>
      <c r="X27" s="90" t="n">
        <f aca="false">C27+H27+J27+L27+N27</f>
        <v>950600</v>
      </c>
      <c r="Y27" s="90" t="n">
        <f aca="false">C27+H27+J27+L27+P27</f>
        <v>950600</v>
      </c>
      <c r="Z27" s="142" t="s">
        <v>37</v>
      </c>
      <c r="AA27" s="60" t="s">
        <v>65</v>
      </c>
      <c r="AB27" s="61" t="n">
        <v>13600000</v>
      </c>
      <c r="AC27" s="106"/>
      <c r="AD27" s="106"/>
      <c r="AE27" s="106"/>
      <c r="AF27" s="102" t="n">
        <f aca="false">(X79+X80)/W78*100</f>
        <v>1.23529411764706</v>
      </c>
      <c r="AG27" s="102" t="n">
        <f aca="false">1/3*((AC24+AD24-AE24)/AB24+(AC25+AD25-AE25)/AB25+(AC26+AD26-AE26)/AB26)*100</f>
        <v>0</v>
      </c>
      <c r="AH27" s="0" t="str">
        <f aca="false">IF(AF27&lt;=AG27,"Prawidłowo","Za wysoki planowany % spłat w roku")</f>
        <v>Za wysoki planowany % spłat w roku</v>
      </c>
      <c r="AI27" s="106" t="n">
        <f aca="false">Y81</f>
        <v>168000</v>
      </c>
      <c r="AJ27" s="106" t="n">
        <f aca="false">W78*AG27/100</f>
        <v>0</v>
      </c>
    </row>
    <row r="28" customFormat="false" ht="12.75" hidden="false" customHeight="false" outlineLevel="0" collapsed="false">
      <c r="A28" s="155"/>
      <c r="B28" s="80" t="s">
        <v>52</v>
      </c>
      <c r="C28" s="91" t="n">
        <v>135000</v>
      </c>
      <c r="D28" s="92"/>
      <c r="E28" s="91"/>
      <c r="F28" s="92"/>
      <c r="G28" s="143" t="s">
        <v>37</v>
      </c>
      <c r="H28" s="94" t="n">
        <v>125000</v>
      </c>
      <c r="I28" s="95"/>
      <c r="J28" s="107"/>
      <c r="K28" s="97"/>
      <c r="L28" s="91"/>
      <c r="M28" s="92"/>
      <c r="N28" s="131" t="s">
        <v>37</v>
      </c>
      <c r="O28" s="131" t="s">
        <v>37</v>
      </c>
      <c r="P28" s="132" t="s">
        <v>37</v>
      </c>
      <c r="Q28" s="169"/>
      <c r="R28" s="144"/>
      <c r="S28" s="144"/>
      <c r="T28" s="144"/>
      <c r="U28" s="144"/>
      <c r="V28" s="170"/>
      <c r="W28" s="89" t="s">
        <v>37</v>
      </c>
      <c r="X28" s="90" t="n">
        <f aca="false">C28+D28+E28+F28+H28+I28+J28+K28+L28+M28</f>
        <v>260000</v>
      </c>
      <c r="Y28" s="145" t="n">
        <f aca="false">Y29/W26*100</f>
        <v>9.38449612403101</v>
      </c>
      <c r="Z28" s="79" t="s">
        <v>37</v>
      </c>
      <c r="AA28" s="60" t="s">
        <v>66</v>
      </c>
      <c r="AB28" s="61"/>
      <c r="AC28" s="106"/>
      <c r="AD28" s="106"/>
      <c r="AE28" s="106"/>
      <c r="AF28" s="102" t="e">
        <f aca="false">(X83+X84)/W82*100</f>
        <v>#DIV/0!</v>
      </c>
      <c r="AG28" s="102" t="n">
        <f aca="false">1/3*((AC25+AD25-AE25)/AB25+(AC26+AD26-AE26)/AB26+(AC27+AD27-AE27)/AB27)*100</f>
        <v>0</v>
      </c>
      <c r="AH28" s="0" t="e">
        <f aca="false">IF(AF28&lt;=AG28,"Prawidłowo","Za wysoki planowany % spłat w roku")</f>
        <v>#DIV/0!</v>
      </c>
      <c r="AI28" s="106" t="n">
        <f aca="false">Y85</f>
        <v>0</v>
      </c>
      <c r="AJ28" s="106" t="n">
        <f aca="false">W82*AG28/100</f>
        <v>0</v>
      </c>
    </row>
    <row r="29" customFormat="false" ht="23.25" hidden="false" customHeight="false" outlineLevel="0" collapsed="false">
      <c r="A29" s="155"/>
      <c r="B29" s="114" t="s">
        <v>36</v>
      </c>
      <c r="C29" s="171" t="n">
        <f aca="false">C25+C26-C27</f>
        <v>1135000</v>
      </c>
      <c r="D29" s="172" t="n">
        <f aca="false">D25+D26-D27</f>
        <v>0</v>
      </c>
      <c r="E29" s="88" t="n">
        <f aca="false">E25+E26-E27</f>
        <v>0</v>
      </c>
      <c r="F29" s="147" t="n">
        <f aca="false">F25+F26-F27</f>
        <v>0</v>
      </c>
      <c r="G29" s="173" t="s">
        <v>37</v>
      </c>
      <c r="H29" s="174" t="n">
        <f aca="false">H25+H26-H27</f>
        <v>4680000</v>
      </c>
      <c r="I29" s="175" t="n">
        <f aca="false">I25+I26-I27</f>
        <v>0</v>
      </c>
      <c r="J29" s="120" t="n">
        <f aca="false">J25+J26-J27</f>
        <v>0</v>
      </c>
      <c r="K29" s="175" t="n">
        <f aca="false">K25+K26-K27</f>
        <v>0</v>
      </c>
      <c r="L29" s="171" t="n">
        <f aca="false">L25+L26-L27</f>
        <v>0</v>
      </c>
      <c r="M29" s="172" t="n">
        <f aca="false">M25+M26-M27</f>
        <v>0</v>
      </c>
      <c r="N29" s="176" t="n">
        <f aca="false">N25-N27</f>
        <v>0</v>
      </c>
      <c r="O29" s="176" t="n">
        <f aca="false">O25-O27</f>
        <v>0</v>
      </c>
      <c r="P29" s="177" t="n">
        <f aca="false">P25-P27</f>
        <v>0</v>
      </c>
      <c r="Q29" s="162"/>
      <c r="R29" s="88"/>
      <c r="S29" s="88"/>
      <c r="T29" s="88"/>
      <c r="U29" s="88"/>
      <c r="V29" s="163"/>
      <c r="W29" s="178" t="s">
        <v>37</v>
      </c>
      <c r="X29" s="58" t="n">
        <f aca="false">C29+H29+J29+L29+P29</f>
        <v>5815000</v>
      </c>
      <c r="Y29" s="179" t="n">
        <f aca="false">X27+X28</f>
        <v>1210600</v>
      </c>
      <c r="Z29" s="136" t="n">
        <f aca="false">(X29)/W26*100</f>
        <v>45.077519379845</v>
      </c>
      <c r="AA29" s="60" t="s">
        <v>67</v>
      </c>
      <c r="AB29" s="61" t="n">
        <f aca="false">W86</f>
        <v>0</v>
      </c>
      <c r="AC29" s="106"/>
      <c r="AD29" s="106"/>
      <c r="AE29" s="106"/>
      <c r="AF29" s="102" t="e">
        <f aca="false">(X87+X88)/W86*100</f>
        <v>#DIV/0!</v>
      </c>
      <c r="AG29" s="102" t="e">
        <f aca="false">1/3*((AC26+AD26-AE26)/AB26+(AC27+AD27-AE27)/AB27+(AC28+AD28-AE28)/AB28)*100</f>
        <v>#DIV/0!</v>
      </c>
      <c r="AH29" s="0" t="e">
        <f aca="false">IF(AF29&lt;=AG29,"Prawidłowo","Za wysoki planowany % spłat w roku")</f>
        <v>#DIV/0!</v>
      </c>
      <c r="AI29" s="106" t="n">
        <f aca="false">Y89</f>
        <v>0</v>
      </c>
      <c r="AJ29" s="106" t="e">
        <f aca="false">W86*AG29/100</f>
        <v>#DIV/0!</v>
      </c>
    </row>
    <row r="30" customFormat="false" ht="12.75" hidden="false" customHeight="false" outlineLevel="0" collapsed="false">
      <c r="A30" s="155" t="n">
        <v>2013</v>
      </c>
      <c r="B30" s="126" t="s">
        <v>59</v>
      </c>
      <c r="C30" s="156"/>
      <c r="D30" s="73"/>
      <c r="E30" s="156"/>
      <c r="F30" s="73"/>
      <c r="G30" s="157" t="s">
        <v>37</v>
      </c>
      <c r="H30" s="68"/>
      <c r="I30" s="158"/>
      <c r="J30" s="159"/>
      <c r="K30" s="158"/>
      <c r="L30" s="156"/>
      <c r="M30" s="73"/>
      <c r="N30" s="160" t="s">
        <v>37</v>
      </c>
      <c r="O30" s="131" t="s">
        <v>37</v>
      </c>
      <c r="P30" s="161" t="s">
        <v>37</v>
      </c>
      <c r="Q30" s="162"/>
      <c r="R30" s="88"/>
      <c r="S30" s="88"/>
      <c r="T30" s="88"/>
      <c r="U30" s="88"/>
      <c r="V30" s="163"/>
      <c r="W30" s="133" t="n">
        <v>12500000</v>
      </c>
      <c r="X30" s="180" t="n">
        <f aca="false">C30+H30+J30+L30</f>
        <v>0</v>
      </c>
      <c r="Y30" s="165"/>
      <c r="Z30" s="166"/>
      <c r="AA30" s="60" t="s">
        <v>68</v>
      </c>
      <c r="AB30" s="61" t="n">
        <f aca="false">W90</f>
        <v>0</v>
      </c>
      <c r="AC30" s="106"/>
      <c r="AD30" s="106"/>
      <c r="AE30" s="106"/>
      <c r="AF30" s="102" t="e">
        <f aca="false">(X91+X92)/W90*100</f>
        <v>#DIV/0!</v>
      </c>
      <c r="AG30" s="102" t="e">
        <f aca="false">1/3*((AC27+AD27-AE27)/AB27+(AC28+AD28-AE28)/AB28+(AC29+AD29-AE29)/AB29)*100</f>
        <v>#DIV/0!</v>
      </c>
      <c r="AH30" s="0" t="e">
        <f aca="false">IF(AF30&lt;=AG30,"Prawidłowo","Za wysoki planowany % spłat w roku")</f>
        <v>#DIV/0!</v>
      </c>
      <c r="AI30" s="106" t="n">
        <f aca="false">Y93</f>
        <v>0</v>
      </c>
      <c r="AJ30" s="106" t="e">
        <f aca="false">W90*AG30/100</f>
        <v>#DIV/0!</v>
      </c>
    </row>
    <row r="31" customFormat="false" ht="12.75" hidden="false" customHeight="false" outlineLevel="0" collapsed="false">
      <c r="A31" s="155"/>
      <c r="B31" s="137" t="s">
        <v>42</v>
      </c>
      <c r="C31" s="75" t="n">
        <v>330000</v>
      </c>
      <c r="D31" s="127"/>
      <c r="E31" s="75"/>
      <c r="F31" s="127"/>
      <c r="G31" s="128" t="s">
        <v>37</v>
      </c>
      <c r="H31" s="138" t="n">
        <v>591000</v>
      </c>
      <c r="I31" s="69"/>
      <c r="J31" s="130"/>
      <c r="K31" s="69"/>
      <c r="L31" s="75"/>
      <c r="M31" s="127"/>
      <c r="N31" s="139"/>
      <c r="O31" s="100"/>
      <c r="P31" s="141"/>
      <c r="Q31" s="167"/>
      <c r="R31" s="100"/>
      <c r="S31" s="100"/>
      <c r="T31" s="100"/>
      <c r="U31" s="100"/>
      <c r="V31" s="168"/>
      <c r="W31" s="89" t="s">
        <v>37</v>
      </c>
      <c r="X31" s="90" t="n">
        <f aca="false">C31+H31+J31+L31+N31</f>
        <v>921000</v>
      </c>
      <c r="Y31" s="90" t="n">
        <f aca="false">C31+H31+J31+L31+P31</f>
        <v>921000</v>
      </c>
      <c r="Z31" s="142" t="s">
        <v>37</v>
      </c>
      <c r="AA31" s="60" t="s">
        <v>69</v>
      </c>
      <c r="AB31" s="61" t="n">
        <f aca="false">W94</f>
        <v>0</v>
      </c>
      <c r="AC31" s="106"/>
      <c r="AD31" s="106"/>
      <c r="AE31" s="106"/>
      <c r="AF31" s="102" t="e">
        <f aca="false">(X95+X96)/W94*100</f>
        <v>#DIV/0!</v>
      </c>
      <c r="AG31" s="102" t="e">
        <f aca="false">1/3*((AC28+AD28-AE28)/AB28+(AC29+AD29-AE29)/AB29+(AC30+AD30-AE30)/AB30)*100</f>
        <v>#DIV/0!</v>
      </c>
      <c r="AH31" s="0" t="e">
        <f aca="false">IF(AF31&lt;=AG31,"Prawidłowo","Za wysoki planowany % spłat w roku")</f>
        <v>#DIV/0!</v>
      </c>
      <c r="AI31" s="106" t="n">
        <f aca="false">Y97</f>
        <v>0</v>
      </c>
      <c r="AJ31" s="106" t="e">
        <f aca="false">W94*AG31/100</f>
        <v>#DIV/0!</v>
      </c>
    </row>
    <row r="32" customFormat="false" ht="12.75" hidden="false" customHeight="false" outlineLevel="0" collapsed="false">
      <c r="A32" s="155"/>
      <c r="B32" s="80" t="s">
        <v>52</v>
      </c>
      <c r="C32" s="91" t="n">
        <v>113000</v>
      </c>
      <c r="D32" s="92"/>
      <c r="E32" s="91"/>
      <c r="F32" s="92"/>
      <c r="G32" s="143" t="s">
        <v>37</v>
      </c>
      <c r="H32" s="94" t="n">
        <v>105000</v>
      </c>
      <c r="I32" s="95"/>
      <c r="J32" s="107"/>
      <c r="K32" s="97"/>
      <c r="L32" s="91"/>
      <c r="M32" s="92"/>
      <c r="N32" s="131" t="s">
        <v>37</v>
      </c>
      <c r="O32" s="131" t="s">
        <v>37</v>
      </c>
      <c r="P32" s="132" t="s">
        <v>37</v>
      </c>
      <c r="Q32" s="169"/>
      <c r="R32" s="144"/>
      <c r="S32" s="144"/>
      <c r="T32" s="144"/>
      <c r="U32" s="144"/>
      <c r="V32" s="170"/>
      <c r="W32" s="89" t="s">
        <v>37</v>
      </c>
      <c r="X32" s="90" t="n">
        <f aca="false">C32+D32+E32+F32+H32+I32+J32+K32+L32+M32</f>
        <v>218000</v>
      </c>
      <c r="Y32" s="145" t="n">
        <f aca="false">Y33/W30*100</f>
        <v>9.112</v>
      </c>
      <c r="Z32" s="79" t="s">
        <v>37</v>
      </c>
      <c r="AA32" s="60" t="s">
        <v>70</v>
      </c>
      <c r="AB32" s="61" t="n">
        <f aca="false">W98</f>
        <v>0</v>
      </c>
      <c r="AC32" s="106"/>
      <c r="AD32" s="106"/>
      <c r="AE32" s="106"/>
      <c r="AF32" s="102" t="e">
        <f aca="false">(X99+X100)/W98*100</f>
        <v>#DIV/0!</v>
      </c>
      <c r="AG32" s="102" t="e">
        <f aca="false">1/3*((AC29+AD29-AE29)/AB29+(AC30+AD30-AE30)/AB30+(AC31+AD31-AE31)/AB31)*100</f>
        <v>#DIV/0!</v>
      </c>
      <c r="AH32" s="0" t="e">
        <f aca="false">IF(AF32&lt;=AG32,"Prawidłowo","Za wysoki planowany % spłat w roku")</f>
        <v>#DIV/0!</v>
      </c>
      <c r="AI32" s="106" t="n">
        <f aca="false">Y101</f>
        <v>0</v>
      </c>
      <c r="AJ32" s="106" t="e">
        <f aca="false">W98*AG32/100</f>
        <v>#DIV/0!</v>
      </c>
    </row>
    <row r="33" customFormat="false" ht="23.25" hidden="false" customHeight="false" outlineLevel="0" collapsed="false">
      <c r="A33" s="155"/>
      <c r="B33" s="114" t="s">
        <v>36</v>
      </c>
      <c r="C33" s="171" t="n">
        <f aca="false">C29+C30-C31</f>
        <v>805000</v>
      </c>
      <c r="D33" s="172" t="n">
        <f aca="false">D29+D30-D31</f>
        <v>0</v>
      </c>
      <c r="E33" s="88" t="n">
        <f aca="false">E29+E30-E31</f>
        <v>0</v>
      </c>
      <c r="F33" s="147" t="n">
        <f aca="false">F29+F30-F31</f>
        <v>0</v>
      </c>
      <c r="G33" s="173" t="s">
        <v>37</v>
      </c>
      <c r="H33" s="174" t="n">
        <f aca="false">H29+H30-H31</f>
        <v>4089000</v>
      </c>
      <c r="I33" s="175" t="n">
        <f aca="false">I29+I30-I31</f>
        <v>0</v>
      </c>
      <c r="J33" s="120" t="n">
        <f aca="false">J29+J30-J31</f>
        <v>0</v>
      </c>
      <c r="K33" s="175" t="n">
        <f aca="false">K29+K30-K31</f>
        <v>0</v>
      </c>
      <c r="L33" s="171" t="n">
        <f aca="false">L29+L30-L31</f>
        <v>0</v>
      </c>
      <c r="M33" s="172" t="n">
        <f aca="false">M29+M30-M31</f>
        <v>0</v>
      </c>
      <c r="N33" s="176" t="n">
        <f aca="false">N29-N31</f>
        <v>0</v>
      </c>
      <c r="O33" s="176" t="n">
        <f aca="false">O29-O31</f>
        <v>0</v>
      </c>
      <c r="P33" s="177" t="n">
        <f aca="false">P29-P31</f>
        <v>0</v>
      </c>
      <c r="Q33" s="162"/>
      <c r="R33" s="88"/>
      <c r="S33" s="88"/>
      <c r="T33" s="88"/>
      <c r="U33" s="88"/>
      <c r="V33" s="163"/>
      <c r="W33" s="178" t="s">
        <v>37</v>
      </c>
      <c r="X33" s="58" t="n">
        <f aca="false">C33+H33+J33+L33+P33</f>
        <v>4894000</v>
      </c>
      <c r="Y33" s="179" t="n">
        <f aca="false">X31+X32</f>
        <v>1139000</v>
      </c>
      <c r="Z33" s="136" t="n">
        <f aca="false">(X33)/W30*100</f>
        <v>39.152</v>
      </c>
    </row>
    <row r="34" customFormat="false" ht="12.75" hidden="false" customHeight="false" outlineLevel="0" collapsed="false">
      <c r="A34" s="155" t="n">
        <v>2014</v>
      </c>
      <c r="B34" s="126" t="s">
        <v>59</v>
      </c>
      <c r="C34" s="156"/>
      <c r="D34" s="73"/>
      <c r="E34" s="156"/>
      <c r="F34" s="73"/>
      <c r="G34" s="157" t="s">
        <v>37</v>
      </c>
      <c r="H34" s="68"/>
      <c r="I34" s="158"/>
      <c r="J34" s="159"/>
      <c r="K34" s="158"/>
      <c r="L34" s="156"/>
      <c r="M34" s="73"/>
      <c r="N34" s="160" t="s">
        <v>37</v>
      </c>
      <c r="O34" s="131" t="s">
        <v>37</v>
      </c>
      <c r="P34" s="161" t="s">
        <v>37</v>
      </c>
      <c r="Q34" s="162"/>
      <c r="R34" s="88"/>
      <c r="S34" s="88"/>
      <c r="T34" s="88"/>
      <c r="U34" s="88"/>
      <c r="V34" s="163"/>
      <c r="W34" s="133" t="n">
        <v>13000000</v>
      </c>
      <c r="X34" s="180" t="n">
        <f aca="false">C34+H34+J34+L34</f>
        <v>0</v>
      </c>
      <c r="Y34" s="165"/>
      <c r="Z34" s="166"/>
    </row>
    <row r="35" customFormat="false" ht="12.75" hidden="false" customHeight="false" outlineLevel="0" collapsed="false">
      <c r="A35" s="155"/>
      <c r="B35" s="137" t="s">
        <v>42</v>
      </c>
      <c r="C35" s="75" t="n">
        <v>240000</v>
      </c>
      <c r="D35" s="127"/>
      <c r="E35" s="75"/>
      <c r="F35" s="127"/>
      <c r="G35" s="128" t="s">
        <v>37</v>
      </c>
      <c r="H35" s="138" t="n">
        <v>550000</v>
      </c>
      <c r="I35" s="69"/>
      <c r="J35" s="130"/>
      <c r="K35" s="69"/>
      <c r="L35" s="75"/>
      <c r="M35" s="127"/>
      <c r="N35" s="139"/>
      <c r="O35" s="100"/>
      <c r="P35" s="141"/>
      <c r="Q35" s="167"/>
      <c r="R35" s="100"/>
      <c r="S35" s="100"/>
      <c r="T35" s="100"/>
      <c r="U35" s="100"/>
      <c r="V35" s="168"/>
      <c r="W35" s="89" t="s">
        <v>37</v>
      </c>
      <c r="X35" s="90" t="n">
        <f aca="false">C35+H35+J35+L35+N35</f>
        <v>790000</v>
      </c>
      <c r="Y35" s="90" t="n">
        <f aca="false">C35+H35+J35+L35+P35</f>
        <v>790000</v>
      </c>
      <c r="Z35" s="142" t="s">
        <v>37</v>
      </c>
    </row>
    <row r="36" customFormat="false" ht="12.75" hidden="false" customHeight="false" outlineLevel="0" collapsed="false">
      <c r="A36" s="155"/>
      <c r="B36" s="80" t="s">
        <v>52</v>
      </c>
      <c r="C36" s="91" t="n">
        <v>65000</v>
      </c>
      <c r="D36" s="92"/>
      <c r="E36" s="91"/>
      <c r="F36" s="92"/>
      <c r="G36" s="143" t="s">
        <v>37</v>
      </c>
      <c r="H36" s="94" t="n">
        <v>90000</v>
      </c>
      <c r="I36" s="95"/>
      <c r="J36" s="107"/>
      <c r="K36" s="97"/>
      <c r="L36" s="91"/>
      <c r="M36" s="92"/>
      <c r="N36" s="131" t="s">
        <v>37</v>
      </c>
      <c r="O36" s="131" t="s">
        <v>37</v>
      </c>
      <c r="P36" s="132" t="s">
        <v>37</v>
      </c>
      <c r="Q36" s="169"/>
      <c r="R36" s="144"/>
      <c r="S36" s="144"/>
      <c r="T36" s="144"/>
      <c r="U36" s="144"/>
      <c r="V36" s="170"/>
      <c r="W36" s="89" t="s">
        <v>37</v>
      </c>
      <c r="X36" s="90" t="n">
        <f aca="false">C36+D36+E36+F36+H36+I36+J36+K36+L36+M36</f>
        <v>155000</v>
      </c>
      <c r="Y36" s="145" t="n">
        <f aca="false">Y37/W34*100</f>
        <v>7.26923076923077</v>
      </c>
      <c r="Z36" s="79" t="s">
        <v>37</v>
      </c>
    </row>
    <row r="37" customFormat="false" ht="23.25" hidden="false" customHeight="false" outlineLevel="0" collapsed="false">
      <c r="A37" s="155"/>
      <c r="B37" s="114" t="s">
        <v>36</v>
      </c>
      <c r="C37" s="171" t="n">
        <f aca="false">C33+C34-C35</f>
        <v>565000</v>
      </c>
      <c r="D37" s="172" t="n">
        <f aca="false">D33+D34-D35</f>
        <v>0</v>
      </c>
      <c r="E37" s="88" t="n">
        <f aca="false">E33+E34-E35</f>
        <v>0</v>
      </c>
      <c r="F37" s="147" t="n">
        <f aca="false">F33+F34-F35</f>
        <v>0</v>
      </c>
      <c r="G37" s="173" t="s">
        <v>37</v>
      </c>
      <c r="H37" s="174" t="n">
        <f aca="false">H33+H34-H35</f>
        <v>3539000</v>
      </c>
      <c r="I37" s="175" t="n">
        <f aca="false">I33+I34-I35</f>
        <v>0</v>
      </c>
      <c r="J37" s="120" t="n">
        <f aca="false">J33+J34-J35</f>
        <v>0</v>
      </c>
      <c r="K37" s="175" t="n">
        <f aca="false">K33+K34-K35</f>
        <v>0</v>
      </c>
      <c r="L37" s="171" t="n">
        <f aca="false">L33+L34-L35</f>
        <v>0</v>
      </c>
      <c r="M37" s="172" t="n">
        <f aca="false">M33+M34-M35</f>
        <v>0</v>
      </c>
      <c r="N37" s="176" t="n">
        <f aca="false">N33-N35</f>
        <v>0</v>
      </c>
      <c r="O37" s="176" t="n">
        <f aca="false">O33-O35</f>
        <v>0</v>
      </c>
      <c r="P37" s="177" t="n">
        <f aca="false">P33-P35</f>
        <v>0</v>
      </c>
      <c r="Q37" s="162"/>
      <c r="R37" s="88"/>
      <c r="S37" s="88"/>
      <c r="T37" s="88"/>
      <c r="U37" s="88"/>
      <c r="V37" s="163"/>
      <c r="W37" s="178" t="s">
        <v>37</v>
      </c>
      <c r="X37" s="58" t="n">
        <f aca="false">C37+H37+J37+L37+P37</f>
        <v>4104000</v>
      </c>
      <c r="Y37" s="179" t="n">
        <f aca="false">X35+X36</f>
        <v>945000</v>
      </c>
      <c r="Z37" s="136" t="n">
        <f aca="false">(X37)/W34*100</f>
        <v>31.5692307692308</v>
      </c>
    </row>
    <row r="38" customFormat="false" ht="12.75" hidden="false" customHeight="false" outlineLevel="0" collapsed="false">
      <c r="A38" s="155" t="n">
        <v>2015</v>
      </c>
      <c r="B38" s="126" t="s">
        <v>59</v>
      </c>
      <c r="C38" s="156"/>
      <c r="D38" s="73"/>
      <c r="E38" s="156"/>
      <c r="F38" s="73"/>
      <c r="G38" s="157" t="s">
        <v>37</v>
      </c>
      <c r="H38" s="68"/>
      <c r="I38" s="158"/>
      <c r="J38" s="159"/>
      <c r="K38" s="158"/>
      <c r="L38" s="156"/>
      <c r="M38" s="73"/>
      <c r="N38" s="160" t="s">
        <v>37</v>
      </c>
      <c r="O38" s="131" t="s">
        <v>37</v>
      </c>
      <c r="P38" s="161" t="s">
        <v>37</v>
      </c>
      <c r="Q38" s="162"/>
      <c r="R38" s="88"/>
      <c r="S38" s="88"/>
      <c r="T38" s="88"/>
      <c r="U38" s="88"/>
      <c r="V38" s="163"/>
      <c r="W38" s="133" t="n">
        <v>13100000</v>
      </c>
      <c r="X38" s="180" t="n">
        <f aca="false">C38+H38+J38+L38</f>
        <v>0</v>
      </c>
      <c r="Y38" s="165"/>
      <c r="Z38" s="166"/>
    </row>
    <row r="39" customFormat="false" ht="12.75" hidden="false" customHeight="false" outlineLevel="0" collapsed="false">
      <c r="A39" s="155"/>
      <c r="B39" s="137" t="s">
        <v>42</v>
      </c>
      <c r="C39" s="75" t="n">
        <v>240000</v>
      </c>
      <c r="D39" s="127"/>
      <c r="E39" s="75"/>
      <c r="F39" s="127"/>
      <c r="G39" s="128" t="s">
        <v>37</v>
      </c>
      <c r="H39" s="138" t="n">
        <v>491000</v>
      </c>
      <c r="I39" s="69"/>
      <c r="J39" s="130"/>
      <c r="K39" s="69"/>
      <c r="L39" s="75"/>
      <c r="M39" s="127"/>
      <c r="N39" s="139"/>
      <c r="O39" s="100"/>
      <c r="P39" s="141"/>
      <c r="Q39" s="167"/>
      <c r="R39" s="100"/>
      <c r="S39" s="100"/>
      <c r="T39" s="100"/>
      <c r="U39" s="100"/>
      <c r="V39" s="168"/>
      <c r="W39" s="89" t="s">
        <v>37</v>
      </c>
      <c r="X39" s="90" t="n">
        <f aca="false">C39+H39+J39+L39+N39</f>
        <v>731000</v>
      </c>
      <c r="Y39" s="90"/>
      <c r="Z39" s="142" t="s">
        <v>37</v>
      </c>
    </row>
    <row r="40" customFormat="false" ht="12.75" hidden="false" customHeight="false" outlineLevel="0" collapsed="false">
      <c r="A40" s="155"/>
      <c r="B40" s="80" t="s">
        <v>52</v>
      </c>
      <c r="C40" s="91" t="n">
        <v>50000</v>
      </c>
      <c r="D40" s="92"/>
      <c r="E40" s="91"/>
      <c r="F40" s="92"/>
      <c r="G40" s="143" t="s">
        <v>37</v>
      </c>
      <c r="H40" s="94" t="n">
        <v>70000</v>
      </c>
      <c r="I40" s="95"/>
      <c r="J40" s="107"/>
      <c r="K40" s="97"/>
      <c r="L40" s="91"/>
      <c r="M40" s="92"/>
      <c r="N40" s="131" t="s">
        <v>37</v>
      </c>
      <c r="O40" s="131" t="s">
        <v>37</v>
      </c>
      <c r="P40" s="132" t="s">
        <v>37</v>
      </c>
      <c r="Q40" s="169"/>
      <c r="R40" s="144"/>
      <c r="S40" s="144"/>
      <c r="T40" s="144"/>
      <c r="U40" s="144"/>
      <c r="V40" s="170"/>
      <c r="W40" s="89" t="s">
        <v>37</v>
      </c>
      <c r="X40" s="90" t="n">
        <f aca="false">C40+D40+E40+F40+H40+I40+J40+K40+L40+M40</f>
        <v>120000</v>
      </c>
      <c r="Y40" s="145" t="n">
        <f aca="false">Y41/W38*100</f>
        <v>6.49618320610687</v>
      </c>
      <c r="Z40" s="79" t="s">
        <v>37</v>
      </c>
    </row>
    <row r="41" customFormat="false" ht="23.25" hidden="false" customHeight="false" outlineLevel="0" collapsed="false">
      <c r="A41" s="155"/>
      <c r="B41" s="114" t="s">
        <v>36</v>
      </c>
      <c r="C41" s="171" t="n">
        <f aca="false">C37+C38-C39</f>
        <v>325000</v>
      </c>
      <c r="D41" s="172" t="n">
        <f aca="false">D37+D38-D39</f>
        <v>0</v>
      </c>
      <c r="E41" s="88" t="n">
        <f aca="false">E37+E38-E39</f>
        <v>0</v>
      </c>
      <c r="F41" s="147" t="n">
        <f aca="false">F37+F38-F39</f>
        <v>0</v>
      </c>
      <c r="G41" s="173" t="s">
        <v>37</v>
      </c>
      <c r="H41" s="174" t="n">
        <f aca="false">H37+H38-H39</f>
        <v>3048000</v>
      </c>
      <c r="I41" s="175" t="n">
        <f aca="false">I37+I38-I39</f>
        <v>0</v>
      </c>
      <c r="J41" s="120" t="n">
        <f aca="false">J37+J38-J39</f>
        <v>0</v>
      </c>
      <c r="K41" s="175" t="n">
        <f aca="false">K37+K38-K39</f>
        <v>0</v>
      </c>
      <c r="L41" s="171" t="n">
        <f aca="false">L37+L38-L39</f>
        <v>0</v>
      </c>
      <c r="M41" s="172" t="n">
        <f aca="false">M37+M38-M39</f>
        <v>0</v>
      </c>
      <c r="N41" s="176" t="n">
        <f aca="false">N37-N39</f>
        <v>0</v>
      </c>
      <c r="O41" s="176" t="n">
        <f aca="false">O37-O39</f>
        <v>0</v>
      </c>
      <c r="P41" s="177" t="n">
        <f aca="false">P37-P39</f>
        <v>0</v>
      </c>
      <c r="Q41" s="162"/>
      <c r="R41" s="88"/>
      <c r="S41" s="88"/>
      <c r="T41" s="88"/>
      <c r="U41" s="88"/>
      <c r="V41" s="163"/>
      <c r="W41" s="181" t="s">
        <v>37</v>
      </c>
      <c r="X41" s="182" t="n">
        <f aca="false">C41+H41+J41+L41+P41</f>
        <v>3373000</v>
      </c>
      <c r="Y41" s="183" t="n">
        <f aca="false">X39+X40</f>
        <v>851000</v>
      </c>
      <c r="Z41" s="184" t="n">
        <f aca="false">(X41)/W38*100</f>
        <v>25.7480916030534</v>
      </c>
    </row>
    <row r="42" customFormat="false" ht="12.75" hidden="false" customHeight="false" outlineLevel="0" collapsed="false">
      <c r="A42" s="155" t="n">
        <v>2016</v>
      </c>
      <c r="B42" s="126" t="s">
        <v>59</v>
      </c>
      <c r="C42" s="156"/>
      <c r="D42" s="73"/>
      <c r="E42" s="156"/>
      <c r="F42" s="73"/>
      <c r="G42" s="157" t="s">
        <v>37</v>
      </c>
      <c r="H42" s="68"/>
      <c r="I42" s="158"/>
      <c r="J42" s="159"/>
      <c r="K42" s="158"/>
      <c r="L42" s="156"/>
      <c r="M42" s="73"/>
      <c r="N42" s="160" t="s">
        <v>37</v>
      </c>
      <c r="O42" s="131" t="s">
        <v>37</v>
      </c>
      <c r="P42" s="161" t="s">
        <v>37</v>
      </c>
      <c r="Q42" s="162"/>
      <c r="R42" s="88"/>
      <c r="S42" s="88"/>
      <c r="T42" s="88"/>
      <c r="U42" s="88"/>
      <c r="V42" s="163"/>
      <c r="W42" s="133" t="n">
        <v>13100000</v>
      </c>
      <c r="X42" s="180" t="n">
        <f aca="false">C42+H42+J42+L42</f>
        <v>0</v>
      </c>
      <c r="Y42" s="165"/>
      <c r="Z42" s="166"/>
    </row>
    <row r="43" customFormat="false" ht="12.75" hidden="false" customHeight="false" outlineLevel="0" collapsed="false">
      <c r="A43" s="155"/>
      <c r="B43" s="137" t="s">
        <v>42</v>
      </c>
      <c r="C43" s="75" t="n">
        <v>130000</v>
      </c>
      <c r="D43" s="127"/>
      <c r="E43" s="75"/>
      <c r="F43" s="127"/>
      <c r="G43" s="128" t="s">
        <v>37</v>
      </c>
      <c r="H43" s="138" t="n">
        <v>491000</v>
      </c>
      <c r="I43" s="69"/>
      <c r="J43" s="130"/>
      <c r="K43" s="69"/>
      <c r="L43" s="75"/>
      <c r="M43" s="127"/>
      <c r="N43" s="139"/>
      <c r="O43" s="131"/>
      <c r="P43" s="141"/>
      <c r="Q43" s="167"/>
      <c r="R43" s="100"/>
      <c r="S43" s="100"/>
      <c r="T43" s="100"/>
      <c r="U43" s="100"/>
      <c r="V43" s="168"/>
      <c r="W43" s="89" t="s">
        <v>37</v>
      </c>
      <c r="X43" s="90" t="n">
        <f aca="false">C43+H43+J43+L43+N43</f>
        <v>621000</v>
      </c>
      <c r="Y43" s="90"/>
      <c r="Z43" s="142" t="s">
        <v>37</v>
      </c>
    </row>
    <row r="44" customFormat="false" ht="12.75" hidden="false" customHeight="false" outlineLevel="0" collapsed="false">
      <c r="A44" s="155"/>
      <c r="B44" s="80" t="s">
        <v>52</v>
      </c>
      <c r="C44" s="91" t="n">
        <v>28000</v>
      </c>
      <c r="D44" s="92"/>
      <c r="E44" s="91"/>
      <c r="F44" s="92"/>
      <c r="G44" s="143" t="s">
        <v>37</v>
      </c>
      <c r="H44" s="94" t="n">
        <v>55000</v>
      </c>
      <c r="I44" s="95"/>
      <c r="J44" s="107"/>
      <c r="K44" s="97"/>
      <c r="L44" s="91"/>
      <c r="M44" s="92"/>
      <c r="N44" s="131" t="s">
        <v>37</v>
      </c>
      <c r="O44" s="131" t="s">
        <v>37</v>
      </c>
      <c r="P44" s="132" t="s">
        <v>37</v>
      </c>
      <c r="Q44" s="169"/>
      <c r="R44" s="144"/>
      <c r="S44" s="144"/>
      <c r="T44" s="144"/>
      <c r="U44" s="144"/>
      <c r="V44" s="170"/>
      <c r="W44" s="89" t="s">
        <v>37</v>
      </c>
      <c r="X44" s="90" t="n">
        <f aca="false">C44+D44+E44+F44+H44+I44+J44+K44+L44+M44</f>
        <v>83000</v>
      </c>
      <c r="Y44" s="145" t="n">
        <f aca="false">Y45/W42*100</f>
        <v>5.37404580152672</v>
      </c>
      <c r="Z44" s="79" t="s">
        <v>37</v>
      </c>
    </row>
    <row r="45" customFormat="false" ht="23.25" hidden="false" customHeight="false" outlineLevel="0" collapsed="false">
      <c r="A45" s="155"/>
      <c r="B45" s="114" t="s">
        <v>36</v>
      </c>
      <c r="C45" s="171" t="n">
        <f aca="false">C41+C42-C43</f>
        <v>195000</v>
      </c>
      <c r="D45" s="172" t="n">
        <f aca="false">D41+D42-D43</f>
        <v>0</v>
      </c>
      <c r="E45" s="88" t="n">
        <f aca="false">E41+E42-E43</f>
        <v>0</v>
      </c>
      <c r="F45" s="147" t="n">
        <f aca="false">F41+F42-F43</f>
        <v>0</v>
      </c>
      <c r="G45" s="173" t="s">
        <v>37</v>
      </c>
      <c r="H45" s="174" t="n">
        <f aca="false">H41+H42-H43</f>
        <v>2557000</v>
      </c>
      <c r="I45" s="175" t="n">
        <f aca="false">I41+I42-I43</f>
        <v>0</v>
      </c>
      <c r="J45" s="120" t="n">
        <f aca="false">J41+J42-J43</f>
        <v>0</v>
      </c>
      <c r="K45" s="175" t="n">
        <f aca="false">K41+K42-K43</f>
        <v>0</v>
      </c>
      <c r="L45" s="171" t="n">
        <f aca="false">L41+L42-L43</f>
        <v>0</v>
      </c>
      <c r="M45" s="172" t="n">
        <f aca="false">M41+M42-M43</f>
        <v>0</v>
      </c>
      <c r="N45" s="176" t="n">
        <f aca="false">N41-N43</f>
        <v>0</v>
      </c>
      <c r="O45" s="176" t="n">
        <f aca="false">O41-O43</f>
        <v>0</v>
      </c>
      <c r="P45" s="177" t="n">
        <f aca="false">P41-P43</f>
        <v>0</v>
      </c>
      <c r="Q45" s="162"/>
      <c r="R45" s="88"/>
      <c r="S45" s="88"/>
      <c r="T45" s="88"/>
      <c r="U45" s="88"/>
      <c r="V45" s="163"/>
      <c r="W45" s="181" t="s">
        <v>37</v>
      </c>
      <c r="X45" s="182" t="n">
        <f aca="false">C45+H45+J45+L45+P45</f>
        <v>2752000</v>
      </c>
      <c r="Y45" s="183" t="n">
        <f aca="false">X43+X44</f>
        <v>704000</v>
      </c>
      <c r="Z45" s="184" t="n">
        <f aca="false">(X45)/W42*100</f>
        <v>21.0076335877863</v>
      </c>
    </row>
    <row r="46" customFormat="false" ht="12.75" hidden="false" customHeight="false" outlineLevel="0" collapsed="false">
      <c r="A46" s="155" t="n">
        <v>2017</v>
      </c>
      <c r="B46" s="126" t="s">
        <v>59</v>
      </c>
      <c r="C46" s="156"/>
      <c r="D46" s="73"/>
      <c r="E46" s="156"/>
      <c r="F46" s="73"/>
      <c r="G46" s="157" t="s">
        <v>37</v>
      </c>
      <c r="H46" s="68"/>
      <c r="I46" s="158"/>
      <c r="J46" s="159"/>
      <c r="K46" s="158"/>
      <c r="L46" s="156"/>
      <c r="M46" s="73"/>
      <c r="N46" s="160" t="s">
        <v>37</v>
      </c>
      <c r="O46" s="131" t="s">
        <v>37</v>
      </c>
      <c r="P46" s="161" t="s">
        <v>37</v>
      </c>
      <c r="Q46" s="162"/>
      <c r="R46" s="88"/>
      <c r="S46" s="88"/>
      <c r="T46" s="88"/>
      <c r="U46" s="88"/>
      <c r="V46" s="163"/>
      <c r="W46" s="133" t="n">
        <v>13200000</v>
      </c>
      <c r="X46" s="180" t="n">
        <f aca="false">C46+H46+J46+L46</f>
        <v>0</v>
      </c>
      <c r="Y46" s="165"/>
      <c r="Z46" s="166"/>
    </row>
    <row r="47" customFormat="false" ht="12.75" hidden="false" customHeight="false" outlineLevel="0" collapsed="false">
      <c r="A47" s="155"/>
      <c r="B47" s="137" t="s">
        <v>42</v>
      </c>
      <c r="C47" s="75" t="n">
        <v>130000</v>
      </c>
      <c r="D47" s="127"/>
      <c r="E47" s="75"/>
      <c r="F47" s="127"/>
      <c r="G47" s="128" t="s">
        <v>37</v>
      </c>
      <c r="H47" s="138" t="n">
        <v>591000</v>
      </c>
      <c r="I47" s="69"/>
      <c r="J47" s="130"/>
      <c r="K47" s="69"/>
      <c r="L47" s="75"/>
      <c r="M47" s="127"/>
      <c r="N47" s="139"/>
      <c r="O47" s="100"/>
      <c r="P47" s="141"/>
      <c r="Q47" s="167"/>
      <c r="R47" s="100"/>
      <c r="S47" s="100"/>
      <c r="T47" s="100"/>
      <c r="U47" s="100"/>
      <c r="V47" s="168"/>
      <c r="W47" s="89" t="s">
        <v>37</v>
      </c>
      <c r="X47" s="90" t="n">
        <f aca="false">C47+H47+J47+L47+N47</f>
        <v>721000</v>
      </c>
      <c r="Y47" s="90"/>
      <c r="Z47" s="142" t="s">
        <v>37</v>
      </c>
    </row>
    <row r="48" customFormat="false" ht="12.75" hidden="false" customHeight="false" outlineLevel="0" collapsed="false">
      <c r="A48" s="155"/>
      <c r="B48" s="80" t="s">
        <v>52</v>
      </c>
      <c r="C48" s="91" t="n">
        <v>18000</v>
      </c>
      <c r="D48" s="92"/>
      <c r="E48" s="91"/>
      <c r="F48" s="92"/>
      <c r="G48" s="143" t="s">
        <v>37</v>
      </c>
      <c r="H48" s="94" t="n">
        <v>40000</v>
      </c>
      <c r="I48" s="95"/>
      <c r="J48" s="107"/>
      <c r="K48" s="97"/>
      <c r="L48" s="91"/>
      <c r="M48" s="92"/>
      <c r="N48" s="131" t="s">
        <v>37</v>
      </c>
      <c r="O48" s="131" t="s">
        <v>37</v>
      </c>
      <c r="P48" s="132" t="s">
        <v>37</v>
      </c>
      <c r="Q48" s="169"/>
      <c r="R48" s="144"/>
      <c r="S48" s="144"/>
      <c r="T48" s="144"/>
      <c r="U48" s="144"/>
      <c r="V48" s="170"/>
      <c r="W48" s="89" t="s">
        <v>37</v>
      </c>
      <c r="X48" s="90" t="n">
        <f aca="false">C48+D48+E48+F48+H48+I48+J48+K48+L48+M48</f>
        <v>58000</v>
      </c>
      <c r="Y48" s="145" t="n">
        <f aca="false">Y49/W46*100</f>
        <v>5.90151515151515</v>
      </c>
      <c r="Z48" s="79" t="s">
        <v>37</v>
      </c>
    </row>
    <row r="49" customFormat="false" ht="23.25" hidden="false" customHeight="false" outlineLevel="0" collapsed="false">
      <c r="A49" s="155"/>
      <c r="B49" s="114" t="s">
        <v>36</v>
      </c>
      <c r="C49" s="171" t="n">
        <f aca="false">C45+C46-C47</f>
        <v>65000</v>
      </c>
      <c r="D49" s="172" t="n">
        <f aca="false">D45+D46-D47</f>
        <v>0</v>
      </c>
      <c r="E49" s="88" t="n">
        <f aca="false">E45+E46-E47</f>
        <v>0</v>
      </c>
      <c r="F49" s="147" t="n">
        <f aca="false">F45+F46-F47</f>
        <v>0</v>
      </c>
      <c r="G49" s="173" t="s">
        <v>37</v>
      </c>
      <c r="H49" s="174" t="n">
        <f aca="false">H45+H46-H47</f>
        <v>1966000</v>
      </c>
      <c r="I49" s="175" t="n">
        <f aca="false">I45+I46-I47</f>
        <v>0</v>
      </c>
      <c r="J49" s="120" t="n">
        <f aca="false">J45+J46-J47</f>
        <v>0</v>
      </c>
      <c r="K49" s="175" t="n">
        <f aca="false">K45+K46-K47</f>
        <v>0</v>
      </c>
      <c r="L49" s="171" t="n">
        <f aca="false">L45+L46-L47</f>
        <v>0</v>
      </c>
      <c r="M49" s="172" t="n">
        <f aca="false">M45+M46-M47</f>
        <v>0</v>
      </c>
      <c r="N49" s="176" t="n">
        <f aca="false">N45-N47</f>
        <v>0</v>
      </c>
      <c r="O49" s="176" t="n">
        <f aca="false">O45-O47</f>
        <v>0</v>
      </c>
      <c r="P49" s="177" t="n">
        <f aca="false">P45-P47</f>
        <v>0</v>
      </c>
      <c r="Q49" s="162"/>
      <c r="R49" s="88"/>
      <c r="S49" s="88"/>
      <c r="T49" s="88"/>
      <c r="U49" s="88"/>
      <c r="V49" s="163"/>
      <c r="W49" s="181" t="s">
        <v>37</v>
      </c>
      <c r="X49" s="182" t="n">
        <f aca="false">C49+H49+J49+L49+P49</f>
        <v>2031000</v>
      </c>
      <c r="Y49" s="183" t="n">
        <f aca="false">X47+X48</f>
        <v>779000</v>
      </c>
      <c r="Z49" s="184" t="n">
        <f aca="false">(X49)/W46*100</f>
        <v>15.3863636363636</v>
      </c>
    </row>
    <row r="50" customFormat="false" ht="12.75" hidden="false" customHeight="false" outlineLevel="0" collapsed="false">
      <c r="A50" s="155" t="n">
        <v>2018</v>
      </c>
      <c r="B50" s="126" t="s">
        <v>59</v>
      </c>
      <c r="C50" s="156"/>
      <c r="D50" s="73"/>
      <c r="E50" s="156"/>
      <c r="F50" s="73"/>
      <c r="G50" s="157" t="s">
        <v>37</v>
      </c>
      <c r="H50" s="68"/>
      <c r="I50" s="158"/>
      <c r="J50" s="159"/>
      <c r="K50" s="158"/>
      <c r="L50" s="156"/>
      <c r="M50" s="73"/>
      <c r="N50" s="160" t="s">
        <v>37</v>
      </c>
      <c r="O50" s="131" t="s">
        <v>37</v>
      </c>
      <c r="P50" s="161" t="s">
        <v>37</v>
      </c>
      <c r="Q50" s="162"/>
      <c r="R50" s="88"/>
      <c r="S50" s="88"/>
      <c r="T50" s="88"/>
      <c r="U50" s="88"/>
      <c r="V50" s="163"/>
      <c r="W50" s="133" t="n">
        <v>13200000</v>
      </c>
      <c r="X50" s="180" t="n">
        <f aca="false">C50+H50+J50+L50</f>
        <v>0</v>
      </c>
      <c r="Y50" s="165"/>
      <c r="Z50" s="166"/>
    </row>
    <row r="51" customFormat="false" ht="12.75" hidden="false" customHeight="false" outlineLevel="0" collapsed="false">
      <c r="A51" s="155"/>
      <c r="B51" s="137" t="s">
        <v>42</v>
      </c>
      <c r="C51" s="75" t="n">
        <v>65000</v>
      </c>
      <c r="D51" s="127"/>
      <c r="E51" s="75"/>
      <c r="F51" s="127"/>
      <c r="G51" s="128" t="s">
        <v>37</v>
      </c>
      <c r="H51" s="138" t="n">
        <v>341000</v>
      </c>
      <c r="I51" s="69"/>
      <c r="J51" s="130"/>
      <c r="K51" s="69"/>
      <c r="L51" s="75"/>
      <c r="M51" s="127"/>
      <c r="N51" s="139"/>
      <c r="O51" s="100"/>
      <c r="P51" s="141"/>
      <c r="Q51" s="167"/>
      <c r="R51" s="100"/>
      <c r="S51" s="100"/>
      <c r="T51" s="100"/>
      <c r="U51" s="100"/>
      <c r="V51" s="168"/>
      <c r="W51" s="89" t="s">
        <v>37</v>
      </c>
      <c r="X51" s="90" t="n">
        <f aca="false">C51+H51+J51+L51+N51</f>
        <v>406000</v>
      </c>
      <c r="Y51" s="90"/>
      <c r="Z51" s="142" t="s">
        <v>37</v>
      </c>
    </row>
    <row r="52" customFormat="false" ht="12.75" hidden="false" customHeight="false" outlineLevel="0" collapsed="false">
      <c r="A52" s="155"/>
      <c r="B52" s="80" t="s">
        <v>52</v>
      </c>
      <c r="C52" s="91" t="n">
        <v>7000</v>
      </c>
      <c r="D52" s="92"/>
      <c r="E52" s="91"/>
      <c r="F52" s="92"/>
      <c r="G52" s="143" t="s">
        <v>37</v>
      </c>
      <c r="H52" s="94" t="n">
        <v>38000</v>
      </c>
      <c r="I52" s="95"/>
      <c r="J52" s="107"/>
      <c r="K52" s="97"/>
      <c r="L52" s="91"/>
      <c r="M52" s="92"/>
      <c r="N52" s="131" t="s">
        <v>37</v>
      </c>
      <c r="O52" s="131" t="s">
        <v>37</v>
      </c>
      <c r="P52" s="132" t="s">
        <v>37</v>
      </c>
      <c r="Q52" s="169"/>
      <c r="R52" s="144"/>
      <c r="S52" s="144"/>
      <c r="T52" s="144"/>
      <c r="U52" s="144"/>
      <c r="V52" s="170"/>
      <c r="W52" s="89" t="s">
        <v>37</v>
      </c>
      <c r="X52" s="90" t="n">
        <f aca="false">C52+D52+E52+F52+H52+I52+J52+K52+L52+M52</f>
        <v>45000</v>
      </c>
      <c r="Y52" s="145" t="n">
        <f aca="false">Y53/W50*100</f>
        <v>3.41666666666667</v>
      </c>
      <c r="Z52" s="79" t="s">
        <v>37</v>
      </c>
    </row>
    <row r="53" customFormat="false" ht="23.25" hidden="false" customHeight="false" outlineLevel="0" collapsed="false">
      <c r="A53" s="155"/>
      <c r="B53" s="114" t="s">
        <v>36</v>
      </c>
      <c r="C53" s="171" t="n">
        <f aca="false">C49+C50-C51</f>
        <v>0</v>
      </c>
      <c r="D53" s="172" t="n">
        <f aca="false">D49+D50-D51</f>
        <v>0</v>
      </c>
      <c r="E53" s="88" t="n">
        <f aca="false">E49+E50-E51</f>
        <v>0</v>
      </c>
      <c r="F53" s="147" t="n">
        <f aca="false">F49+F50-F51</f>
        <v>0</v>
      </c>
      <c r="G53" s="173" t="s">
        <v>37</v>
      </c>
      <c r="H53" s="174" t="n">
        <f aca="false">H49+H50-H51</f>
        <v>1625000</v>
      </c>
      <c r="I53" s="175" t="n">
        <f aca="false">I49+I50-I51</f>
        <v>0</v>
      </c>
      <c r="J53" s="120" t="n">
        <f aca="false">J49+J50-J51</f>
        <v>0</v>
      </c>
      <c r="K53" s="175" t="n">
        <f aca="false">K49+K50-K51</f>
        <v>0</v>
      </c>
      <c r="L53" s="171" t="n">
        <f aca="false">L49+L50-L51</f>
        <v>0</v>
      </c>
      <c r="M53" s="172" t="n">
        <f aca="false">M49+M50-M51</f>
        <v>0</v>
      </c>
      <c r="N53" s="176" t="n">
        <f aca="false">N49-N51</f>
        <v>0</v>
      </c>
      <c r="O53" s="176" t="n">
        <f aca="false">O49-O51</f>
        <v>0</v>
      </c>
      <c r="P53" s="177" t="n">
        <f aca="false">P49-P51</f>
        <v>0</v>
      </c>
      <c r="Q53" s="162"/>
      <c r="R53" s="88"/>
      <c r="S53" s="88"/>
      <c r="T53" s="88"/>
      <c r="U53" s="88"/>
      <c r="V53" s="163"/>
      <c r="W53" s="181" t="s">
        <v>37</v>
      </c>
      <c r="X53" s="182" t="n">
        <f aca="false">C53+H53+J53+L53+P53</f>
        <v>1625000</v>
      </c>
      <c r="Y53" s="183" t="n">
        <f aca="false">X51+X52</f>
        <v>451000</v>
      </c>
      <c r="Z53" s="184" t="n">
        <f aca="false">(X53)/W50*100</f>
        <v>12.3106060606061</v>
      </c>
    </row>
    <row r="54" customFormat="false" ht="12.75" hidden="false" customHeight="false" outlineLevel="0" collapsed="false">
      <c r="A54" s="155" t="n">
        <v>2019</v>
      </c>
      <c r="B54" s="126" t="s">
        <v>59</v>
      </c>
      <c r="C54" s="156"/>
      <c r="D54" s="73"/>
      <c r="E54" s="156"/>
      <c r="F54" s="73"/>
      <c r="G54" s="157" t="s">
        <v>37</v>
      </c>
      <c r="H54" s="68"/>
      <c r="I54" s="158"/>
      <c r="J54" s="159"/>
      <c r="K54" s="158"/>
      <c r="L54" s="156"/>
      <c r="M54" s="73"/>
      <c r="N54" s="160" t="s">
        <v>37</v>
      </c>
      <c r="O54" s="131" t="s">
        <v>37</v>
      </c>
      <c r="P54" s="161" t="s">
        <v>37</v>
      </c>
      <c r="Q54" s="162"/>
      <c r="R54" s="88"/>
      <c r="S54" s="88"/>
      <c r="T54" s="88"/>
      <c r="U54" s="88"/>
      <c r="V54" s="163"/>
      <c r="W54" s="133" t="n">
        <v>13200000</v>
      </c>
      <c r="X54" s="180" t="n">
        <f aca="false">C54+H54+J54+L54</f>
        <v>0</v>
      </c>
      <c r="Y54" s="165"/>
      <c r="Z54" s="166"/>
    </row>
    <row r="55" customFormat="false" ht="12.75" hidden="false" customHeight="false" outlineLevel="0" collapsed="false">
      <c r="A55" s="155"/>
      <c r="B55" s="137" t="s">
        <v>42</v>
      </c>
      <c r="C55" s="75"/>
      <c r="D55" s="127"/>
      <c r="E55" s="75"/>
      <c r="F55" s="127"/>
      <c r="G55" s="128" t="s">
        <v>37</v>
      </c>
      <c r="H55" s="138" t="n">
        <v>341000</v>
      </c>
      <c r="I55" s="69"/>
      <c r="J55" s="130"/>
      <c r="K55" s="69"/>
      <c r="L55" s="75"/>
      <c r="M55" s="127"/>
      <c r="N55" s="139"/>
      <c r="O55" s="100"/>
      <c r="P55" s="141"/>
      <c r="Q55" s="167"/>
      <c r="R55" s="100"/>
      <c r="S55" s="100"/>
      <c r="T55" s="100"/>
      <c r="U55" s="100"/>
      <c r="V55" s="168"/>
      <c r="W55" s="89" t="s">
        <v>37</v>
      </c>
      <c r="X55" s="90" t="n">
        <f aca="false">C55+H55+J55+L55+N55</f>
        <v>341000</v>
      </c>
      <c r="Y55" s="90"/>
      <c r="Z55" s="142" t="s">
        <v>37</v>
      </c>
    </row>
    <row r="56" customFormat="false" ht="12.75" hidden="false" customHeight="false" outlineLevel="0" collapsed="false">
      <c r="A56" s="155"/>
      <c r="B56" s="80" t="s">
        <v>52</v>
      </c>
      <c r="C56" s="91"/>
      <c r="D56" s="92"/>
      <c r="E56" s="91"/>
      <c r="F56" s="92"/>
      <c r="G56" s="143" t="s">
        <v>37</v>
      </c>
      <c r="H56" s="94" t="n">
        <v>32000</v>
      </c>
      <c r="I56" s="95"/>
      <c r="J56" s="107"/>
      <c r="K56" s="97"/>
      <c r="L56" s="91"/>
      <c r="M56" s="92"/>
      <c r="N56" s="131" t="s">
        <v>37</v>
      </c>
      <c r="O56" s="131" t="s">
        <v>37</v>
      </c>
      <c r="P56" s="132" t="s">
        <v>37</v>
      </c>
      <c r="Q56" s="169"/>
      <c r="R56" s="144"/>
      <c r="S56" s="144"/>
      <c r="T56" s="144"/>
      <c r="U56" s="144"/>
      <c r="V56" s="170"/>
      <c r="W56" s="89" t="s">
        <v>37</v>
      </c>
      <c r="X56" s="90" t="n">
        <f aca="false">C56+D56+E56+F56+H56+I56+J56+K56+L56+M56</f>
        <v>32000</v>
      </c>
      <c r="Y56" s="145" t="n">
        <f aca="false">Y57/W54*100</f>
        <v>2.82575757575758</v>
      </c>
      <c r="Z56" s="79" t="s">
        <v>37</v>
      </c>
    </row>
    <row r="57" customFormat="false" ht="23.25" hidden="false" customHeight="false" outlineLevel="0" collapsed="false">
      <c r="A57" s="155"/>
      <c r="B57" s="114" t="s">
        <v>36</v>
      </c>
      <c r="C57" s="171" t="n">
        <f aca="false">C53+C54-C55</f>
        <v>0</v>
      </c>
      <c r="D57" s="172" t="n">
        <f aca="false">D53+D54-D55</f>
        <v>0</v>
      </c>
      <c r="E57" s="88" t="n">
        <f aca="false">E53+E54-E55</f>
        <v>0</v>
      </c>
      <c r="F57" s="147" t="n">
        <f aca="false">F53+F54-F55</f>
        <v>0</v>
      </c>
      <c r="G57" s="173" t="s">
        <v>37</v>
      </c>
      <c r="H57" s="174" t="n">
        <f aca="false">H53+H54-H55</f>
        <v>1284000</v>
      </c>
      <c r="I57" s="175" t="n">
        <f aca="false">I53+I54-I55</f>
        <v>0</v>
      </c>
      <c r="J57" s="120" t="n">
        <f aca="false">J53+J54-J55</f>
        <v>0</v>
      </c>
      <c r="K57" s="175" t="n">
        <f aca="false">K53+K54-K55</f>
        <v>0</v>
      </c>
      <c r="L57" s="171" t="n">
        <f aca="false">L53+L54-L55</f>
        <v>0</v>
      </c>
      <c r="M57" s="172" t="n">
        <f aca="false">M53+M54-M55</f>
        <v>0</v>
      </c>
      <c r="N57" s="176" t="n">
        <f aca="false">N53-N55</f>
        <v>0</v>
      </c>
      <c r="O57" s="176" t="n">
        <f aca="false">O53-O55</f>
        <v>0</v>
      </c>
      <c r="P57" s="177" t="n">
        <f aca="false">P53-P55</f>
        <v>0</v>
      </c>
      <c r="Q57" s="162"/>
      <c r="R57" s="88"/>
      <c r="S57" s="88"/>
      <c r="T57" s="88"/>
      <c r="U57" s="88"/>
      <c r="V57" s="163"/>
      <c r="W57" s="181" t="s">
        <v>37</v>
      </c>
      <c r="X57" s="182" t="n">
        <f aca="false">C57+H57+J57+L57+P57</f>
        <v>1284000</v>
      </c>
      <c r="Y57" s="183" t="n">
        <f aca="false">X55+X56</f>
        <v>373000</v>
      </c>
      <c r="Z57" s="184" t="n">
        <f aca="false">(X57)/W54*100</f>
        <v>9.72727272727273</v>
      </c>
    </row>
    <row r="58" customFormat="false" ht="12.75" hidden="false" customHeight="false" outlineLevel="0" collapsed="false">
      <c r="A58" s="155" t="n">
        <v>2020</v>
      </c>
      <c r="B58" s="126" t="s">
        <v>59</v>
      </c>
      <c r="C58" s="156"/>
      <c r="D58" s="73"/>
      <c r="E58" s="156"/>
      <c r="F58" s="73"/>
      <c r="G58" s="157" t="s">
        <v>37</v>
      </c>
      <c r="H58" s="68"/>
      <c r="I58" s="158"/>
      <c r="J58" s="159"/>
      <c r="K58" s="158"/>
      <c r="L58" s="156"/>
      <c r="M58" s="73"/>
      <c r="N58" s="160" t="s">
        <v>37</v>
      </c>
      <c r="O58" s="131" t="s">
        <v>37</v>
      </c>
      <c r="P58" s="161" t="s">
        <v>37</v>
      </c>
      <c r="Q58" s="162"/>
      <c r="R58" s="88"/>
      <c r="S58" s="88"/>
      <c r="T58" s="88"/>
      <c r="U58" s="88"/>
      <c r="V58" s="163"/>
      <c r="W58" s="133" t="n">
        <v>13350000</v>
      </c>
      <c r="X58" s="180" t="n">
        <f aca="false">C58+H58+J58+L58</f>
        <v>0</v>
      </c>
      <c r="Y58" s="165"/>
      <c r="Z58" s="166"/>
    </row>
    <row r="59" customFormat="false" ht="12.75" hidden="false" customHeight="false" outlineLevel="0" collapsed="false">
      <c r="A59" s="155"/>
      <c r="B59" s="137" t="s">
        <v>42</v>
      </c>
      <c r="C59" s="75"/>
      <c r="D59" s="127"/>
      <c r="E59" s="75"/>
      <c r="F59" s="127"/>
      <c r="G59" s="128" t="s">
        <v>37</v>
      </c>
      <c r="H59" s="138" t="n">
        <v>241000</v>
      </c>
      <c r="I59" s="69"/>
      <c r="J59" s="130"/>
      <c r="K59" s="69"/>
      <c r="L59" s="75"/>
      <c r="M59" s="127"/>
      <c r="N59" s="139"/>
      <c r="O59" s="100"/>
      <c r="P59" s="141"/>
      <c r="Q59" s="167"/>
      <c r="R59" s="100"/>
      <c r="S59" s="100"/>
      <c r="T59" s="100"/>
      <c r="U59" s="100"/>
      <c r="V59" s="168"/>
      <c r="W59" s="89" t="s">
        <v>37</v>
      </c>
      <c r="X59" s="90" t="n">
        <f aca="false">C59+H59+J59+L59+N59</f>
        <v>241000</v>
      </c>
      <c r="Y59" s="90"/>
      <c r="Z59" s="142" t="s">
        <v>37</v>
      </c>
    </row>
    <row r="60" customFormat="false" ht="12.75" hidden="false" customHeight="false" outlineLevel="0" collapsed="false">
      <c r="A60" s="155"/>
      <c r="B60" s="80" t="s">
        <v>52</v>
      </c>
      <c r="C60" s="91"/>
      <c r="D60" s="92"/>
      <c r="E60" s="91"/>
      <c r="F60" s="92"/>
      <c r="G60" s="143" t="s">
        <v>37</v>
      </c>
      <c r="H60" s="94" t="n">
        <v>28000</v>
      </c>
      <c r="I60" s="95"/>
      <c r="J60" s="107"/>
      <c r="K60" s="97"/>
      <c r="L60" s="91"/>
      <c r="M60" s="92"/>
      <c r="N60" s="131" t="s">
        <v>37</v>
      </c>
      <c r="O60" s="131" t="s">
        <v>37</v>
      </c>
      <c r="P60" s="132" t="s">
        <v>37</v>
      </c>
      <c r="Q60" s="169"/>
      <c r="R60" s="144"/>
      <c r="S60" s="144"/>
      <c r="T60" s="144"/>
      <c r="U60" s="144"/>
      <c r="V60" s="170"/>
      <c r="W60" s="89" t="s">
        <v>37</v>
      </c>
      <c r="X60" s="90" t="n">
        <f aca="false">C60+D60+E60+F60+H60+I60+J60+K60+L60+M60</f>
        <v>28000</v>
      </c>
      <c r="Y60" s="145" t="n">
        <f aca="false">Y61/W58*100</f>
        <v>2.01498127340824</v>
      </c>
      <c r="Z60" s="79" t="s">
        <v>37</v>
      </c>
    </row>
    <row r="61" customFormat="false" ht="23.25" hidden="false" customHeight="false" outlineLevel="0" collapsed="false">
      <c r="A61" s="155"/>
      <c r="B61" s="114" t="s">
        <v>36</v>
      </c>
      <c r="C61" s="171" t="n">
        <f aca="false">C57+C58-C59</f>
        <v>0</v>
      </c>
      <c r="D61" s="172" t="n">
        <f aca="false">D57+D58-D59</f>
        <v>0</v>
      </c>
      <c r="E61" s="88" t="n">
        <f aca="false">E57+E58-E59</f>
        <v>0</v>
      </c>
      <c r="F61" s="147" t="n">
        <f aca="false">F57+F58-F59</f>
        <v>0</v>
      </c>
      <c r="G61" s="173" t="s">
        <v>37</v>
      </c>
      <c r="H61" s="174" t="n">
        <f aca="false">H57+H58-H59</f>
        <v>1043000</v>
      </c>
      <c r="I61" s="175" t="n">
        <f aca="false">I57+I58-I59</f>
        <v>0</v>
      </c>
      <c r="J61" s="120" t="n">
        <f aca="false">J57+J58-J59</f>
        <v>0</v>
      </c>
      <c r="K61" s="175" t="n">
        <f aca="false">K57+K58-K59</f>
        <v>0</v>
      </c>
      <c r="L61" s="171" t="n">
        <f aca="false">L57+L58-L59</f>
        <v>0</v>
      </c>
      <c r="M61" s="172" t="n">
        <f aca="false">M57+M58-M59</f>
        <v>0</v>
      </c>
      <c r="N61" s="176" t="n">
        <f aca="false">N57-N59</f>
        <v>0</v>
      </c>
      <c r="O61" s="176" t="n">
        <f aca="false">O57-O59</f>
        <v>0</v>
      </c>
      <c r="P61" s="177" t="n">
        <f aca="false">P57-P59</f>
        <v>0</v>
      </c>
      <c r="Q61" s="162"/>
      <c r="R61" s="88"/>
      <c r="S61" s="88"/>
      <c r="T61" s="88"/>
      <c r="U61" s="88"/>
      <c r="V61" s="163"/>
      <c r="W61" s="181" t="s">
        <v>37</v>
      </c>
      <c r="X61" s="182" t="n">
        <f aca="false">C61+H61+J61+L61+P61</f>
        <v>1043000</v>
      </c>
      <c r="Y61" s="183" t="n">
        <f aca="false">X59+X60</f>
        <v>269000</v>
      </c>
      <c r="Z61" s="184" t="n">
        <f aca="false">(X61)/W58*100</f>
        <v>7.812734082397</v>
      </c>
    </row>
    <row r="62" customFormat="false" ht="12.75" hidden="false" customHeight="false" outlineLevel="0" collapsed="false">
      <c r="A62" s="155" t="n">
        <v>2021</v>
      </c>
      <c r="B62" s="126" t="s">
        <v>59</v>
      </c>
      <c r="C62" s="156"/>
      <c r="D62" s="73"/>
      <c r="E62" s="156"/>
      <c r="F62" s="73"/>
      <c r="G62" s="157" t="s">
        <v>37</v>
      </c>
      <c r="H62" s="68"/>
      <c r="I62" s="158"/>
      <c r="J62" s="159"/>
      <c r="K62" s="158"/>
      <c r="L62" s="156"/>
      <c r="M62" s="73"/>
      <c r="N62" s="160" t="s">
        <v>37</v>
      </c>
      <c r="O62" s="131" t="s">
        <v>37</v>
      </c>
      <c r="P62" s="161" t="s">
        <v>37</v>
      </c>
      <c r="Q62" s="162"/>
      <c r="R62" s="88"/>
      <c r="S62" s="88"/>
      <c r="T62" s="88"/>
      <c r="U62" s="88"/>
      <c r="V62" s="163"/>
      <c r="W62" s="133" t="n">
        <v>13400000</v>
      </c>
      <c r="X62" s="180" t="n">
        <f aca="false">C62+H62+J62+L62</f>
        <v>0</v>
      </c>
      <c r="Y62" s="165"/>
      <c r="Z62" s="166"/>
    </row>
    <row r="63" customFormat="false" ht="12.75" hidden="false" customHeight="false" outlineLevel="0" collapsed="false">
      <c r="A63" s="155"/>
      <c r="B63" s="137" t="s">
        <v>42</v>
      </c>
      <c r="C63" s="75"/>
      <c r="D63" s="127"/>
      <c r="E63" s="75"/>
      <c r="F63" s="127"/>
      <c r="G63" s="128" t="s">
        <v>37</v>
      </c>
      <c r="H63" s="138" t="n">
        <v>241000</v>
      </c>
      <c r="I63" s="69"/>
      <c r="J63" s="130"/>
      <c r="K63" s="69"/>
      <c r="L63" s="75"/>
      <c r="M63" s="127"/>
      <c r="N63" s="139"/>
      <c r="O63" s="100"/>
      <c r="P63" s="141"/>
      <c r="Q63" s="167"/>
      <c r="R63" s="100"/>
      <c r="S63" s="100"/>
      <c r="T63" s="100"/>
      <c r="U63" s="100"/>
      <c r="V63" s="168"/>
      <c r="W63" s="89" t="s">
        <v>37</v>
      </c>
      <c r="X63" s="90" t="n">
        <f aca="false">C63+H63+J63+L63+N63</f>
        <v>241000</v>
      </c>
      <c r="Y63" s="90"/>
      <c r="Z63" s="142" t="s">
        <v>37</v>
      </c>
    </row>
    <row r="64" customFormat="false" ht="12.75" hidden="false" customHeight="false" outlineLevel="0" collapsed="false">
      <c r="A64" s="155"/>
      <c r="B64" s="80" t="s">
        <v>52</v>
      </c>
      <c r="C64" s="91"/>
      <c r="D64" s="92"/>
      <c r="E64" s="91"/>
      <c r="F64" s="92"/>
      <c r="G64" s="143" t="s">
        <v>37</v>
      </c>
      <c r="H64" s="94" t="n">
        <v>25000</v>
      </c>
      <c r="I64" s="95"/>
      <c r="J64" s="107"/>
      <c r="K64" s="97"/>
      <c r="L64" s="91"/>
      <c r="M64" s="92"/>
      <c r="N64" s="131" t="s">
        <v>37</v>
      </c>
      <c r="O64" s="131" t="s">
        <v>37</v>
      </c>
      <c r="P64" s="132" t="s">
        <v>37</v>
      </c>
      <c r="Q64" s="169"/>
      <c r="R64" s="144"/>
      <c r="S64" s="144"/>
      <c r="T64" s="144"/>
      <c r="U64" s="144"/>
      <c r="V64" s="170"/>
      <c r="W64" s="89" t="s">
        <v>37</v>
      </c>
      <c r="X64" s="90" t="n">
        <f aca="false">C64+D64+E64+F64+H64+I64+J64+K64+L64+M64</f>
        <v>25000</v>
      </c>
      <c r="Y64" s="145" t="n">
        <f aca="false">Y65/W62*100</f>
        <v>1.98507462686567</v>
      </c>
      <c r="Z64" s="79" t="s">
        <v>37</v>
      </c>
    </row>
    <row r="65" customFormat="false" ht="23.25" hidden="false" customHeight="false" outlineLevel="0" collapsed="false">
      <c r="A65" s="155"/>
      <c r="B65" s="114" t="s">
        <v>36</v>
      </c>
      <c r="C65" s="171" t="n">
        <f aca="false">C61+C62-C63</f>
        <v>0</v>
      </c>
      <c r="D65" s="172" t="n">
        <f aca="false">D61+D62-D63</f>
        <v>0</v>
      </c>
      <c r="E65" s="185" t="n">
        <f aca="false">E61+E62-E63</f>
        <v>0</v>
      </c>
      <c r="F65" s="116" t="n">
        <f aca="false">F61+F62-F63</f>
        <v>0</v>
      </c>
      <c r="G65" s="173" t="s">
        <v>37</v>
      </c>
      <c r="H65" s="174" t="n">
        <f aca="false">H61+H62-H63</f>
        <v>802000</v>
      </c>
      <c r="I65" s="175" t="n">
        <f aca="false">I61+I62-I63</f>
        <v>0</v>
      </c>
      <c r="J65" s="120" t="n">
        <f aca="false">J61+J62-J63</f>
        <v>0</v>
      </c>
      <c r="K65" s="175" t="n">
        <f aca="false">K61+K62-K63</f>
        <v>0</v>
      </c>
      <c r="L65" s="171" t="n">
        <f aca="false">L61+L62-L63</f>
        <v>0</v>
      </c>
      <c r="M65" s="172" t="n">
        <f aca="false">M61+M62-M63</f>
        <v>0</v>
      </c>
      <c r="N65" s="176" t="n">
        <f aca="false">N61-N63</f>
        <v>0</v>
      </c>
      <c r="O65" s="176" t="n">
        <f aca="false">O61-O63</f>
        <v>0</v>
      </c>
      <c r="P65" s="177" t="n">
        <f aca="false">P61-P63</f>
        <v>0</v>
      </c>
      <c r="Q65" s="162"/>
      <c r="R65" s="88"/>
      <c r="S65" s="88"/>
      <c r="T65" s="88"/>
      <c r="U65" s="88"/>
      <c r="V65" s="163"/>
      <c r="W65" s="181" t="s">
        <v>37</v>
      </c>
      <c r="X65" s="182" t="n">
        <f aca="false">C65+H65+J65+L65+P65</f>
        <v>802000</v>
      </c>
      <c r="Y65" s="183" t="n">
        <f aca="false">X63+X64</f>
        <v>266000</v>
      </c>
      <c r="Z65" s="184" t="n">
        <f aca="false">(X65)/W62*100</f>
        <v>5.98507462686567</v>
      </c>
    </row>
    <row r="66" customFormat="false" ht="12.75" hidden="false" customHeight="false" outlineLevel="0" collapsed="false">
      <c r="A66" s="155" t="n">
        <v>2022</v>
      </c>
      <c r="B66" s="126" t="s">
        <v>59</v>
      </c>
      <c r="C66" s="156"/>
      <c r="D66" s="73"/>
      <c r="E66" s="156"/>
      <c r="F66" s="73"/>
      <c r="G66" s="157" t="s">
        <v>37</v>
      </c>
      <c r="H66" s="68"/>
      <c r="I66" s="158"/>
      <c r="J66" s="159"/>
      <c r="K66" s="158"/>
      <c r="L66" s="156"/>
      <c r="M66" s="73"/>
      <c r="N66" s="160" t="s">
        <v>37</v>
      </c>
      <c r="O66" s="131" t="s">
        <v>37</v>
      </c>
      <c r="P66" s="161" t="s">
        <v>37</v>
      </c>
      <c r="Q66" s="88"/>
      <c r="R66" s="88"/>
      <c r="S66" s="88"/>
      <c r="T66" s="88"/>
      <c r="U66" s="88"/>
      <c r="V66" s="88"/>
      <c r="W66" s="133" t="n">
        <v>13500000</v>
      </c>
      <c r="X66" s="180" t="n">
        <f aca="false">C66+H66+J66+L66</f>
        <v>0</v>
      </c>
      <c r="Y66" s="165"/>
      <c r="Z66" s="166"/>
    </row>
    <row r="67" customFormat="false" ht="12.75" hidden="false" customHeight="false" outlineLevel="0" collapsed="false">
      <c r="A67" s="155"/>
      <c r="B67" s="137" t="s">
        <v>42</v>
      </c>
      <c r="C67" s="75"/>
      <c r="D67" s="127"/>
      <c r="E67" s="75"/>
      <c r="F67" s="127"/>
      <c r="G67" s="128" t="s">
        <v>37</v>
      </c>
      <c r="H67" s="138" t="n">
        <v>241000</v>
      </c>
      <c r="I67" s="69"/>
      <c r="J67" s="130"/>
      <c r="K67" s="69"/>
      <c r="L67" s="75"/>
      <c r="M67" s="127"/>
      <c r="N67" s="139"/>
      <c r="O67" s="100"/>
      <c r="P67" s="141"/>
      <c r="W67" s="89" t="s">
        <v>37</v>
      </c>
      <c r="X67" s="90" t="n">
        <f aca="false">C67+H67+J67+L67+N67</f>
        <v>241000</v>
      </c>
      <c r="Y67" s="90"/>
      <c r="Z67" s="142" t="s">
        <v>37</v>
      </c>
    </row>
    <row r="68" customFormat="false" ht="12.75" hidden="false" customHeight="false" outlineLevel="0" collapsed="false">
      <c r="A68" s="155"/>
      <c r="B68" s="80" t="s">
        <v>52</v>
      </c>
      <c r="C68" s="91"/>
      <c r="D68" s="92"/>
      <c r="E68" s="91"/>
      <c r="F68" s="92"/>
      <c r="G68" s="143" t="s">
        <v>37</v>
      </c>
      <c r="H68" s="94" t="n">
        <v>20000</v>
      </c>
      <c r="I68" s="95"/>
      <c r="J68" s="107"/>
      <c r="K68" s="97"/>
      <c r="L68" s="91"/>
      <c r="M68" s="92"/>
      <c r="N68" s="131" t="s">
        <v>37</v>
      </c>
      <c r="O68" s="131" t="s">
        <v>37</v>
      </c>
      <c r="P68" s="132" t="s">
        <v>37</v>
      </c>
      <c r="W68" s="89" t="s">
        <v>37</v>
      </c>
      <c r="X68" s="90" t="n">
        <f aca="false">C68+D68+E68+F68+H68+I68+J68+K68+L68+M68</f>
        <v>20000</v>
      </c>
      <c r="Y68" s="145" t="n">
        <f aca="false">Y69/W66*100</f>
        <v>1.93333333333333</v>
      </c>
      <c r="Z68" s="79" t="s">
        <v>37</v>
      </c>
    </row>
    <row r="69" customFormat="false" ht="23.25" hidden="false" customHeight="false" outlineLevel="0" collapsed="false">
      <c r="A69" s="155"/>
      <c r="B69" s="114" t="s">
        <v>36</v>
      </c>
      <c r="C69" s="171" t="n">
        <f aca="false">C65+C66-C67</f>
        <v>0</v>
      </c>
      <c r="D69" s="172" t="n">
        <f aca="false">D65+D66-D67</f>
        <v>0</v>
      </c>
      <c r="E69" s="185" t="n">
        <f aca="false">E65+E66-E67</f>
        <v>0</v>
      </c>
      <c r="F69" s="116" t="n">
        <f aca="false">F65+F66-F67</f>
        <v>0</v>
      </c>
      <c r="G69" s="173" t="s">
        <v>37</v>
      </c>
      <c r="H69" s="174" t="n">
        <f aca="false">H65+H66-H67</f>
        <v>561000</v>
      </c>
      <c r="I69" s="175" t="n">
        <f aca="false">I65+I66-I67</f>
        <v>0</v>
      </c>
      <c r="J69" s="120" t="n">
        <f aca="false">J65+J66-J67</f>
        <v>0</v>
      </c>
      <c r="K69" s="175" t="n">
        <f aca="false">K65+K66-K67</f>
        <v>0</v>
      </c>
      <c r="L69" s="171" t="n">
        <f aca="false">L65+L66-L67</f>
        <v>0</v>
      </c>
      <c r="M69" s="172" t="n">
        <f aca="false">M65+M66-M67</f>
        <v>0</v>
      </c>
      <c r="N69" s="176" t="n">
        <f aca="false">N65-N67</f>
        <v>0</v>
      </c>
      <c r="O69" s="176" t="n">
        <f aca="false">O65-O67</f>
        <v>0</v>
      </c>
      <c r="P69" s="177" t="n">
        <f aca="false">P65-P67</f>
        <v>0</v>
      </c>
      <c r="W69" s="181" t="s">
        <v>37</v>
      </c>
      <c r="X69" s="182" t="n">
        <f aca="false">C69+H69+J69+L69+P69</f>
        <v>561000</v>
      </c>
      <c r="Y69" s="183" t="n">
        <f aca="false">X67+X68</f>
        <v>261000</v>
      </c>
      <c r="Z69" s="184" t="n">
        <f aca="false">(X69)/W66*100</f>
        <v>4.15555555555556</v>
      </c>
    </row>
    <row r="70" customFormat="false" ht="12.75" hidden="false" customHeight="false" outlineLevel="0" collapsed="false">
      <c r="A70" s="155" t="n">
        <v>2023</v>
      </c>
      <c r="B70" s="126" t="s">
        <v>59</v>
      </c>
      <c r="C70" s="156"/>
      <c r="D70" s="73"/>
      <c r="E70" s="156"/>
      <c r="F70" s="73"/>
      <c r="G70" s="157" t="s">
        <v>37</v>
      </c>
      <c r="H70" s="68"/>
      <c r="I70" s="158"/>
      <c r="J70" s="159"/>
      <c r="K70" s="158"/>
      <c r="L70" s="156"/>
      <c r="M70" s="73"/>
      <c r="N70" s="160" t="s">
        <v>37</v>
      </c>
      <c r="O70" s="131" t="s">
        <v>37</v>
      </c>
      <c r="P70" s="161" t="s">
        <v>37</v>
      </c>
      <c r="W70" s="133" t="n">
        <v>13500000</v>
      </c>
      <c r="X70" s="180" t="n">
        <f aca="false">C70+H70+J70+L70</f>
        <v>0</v>
      </c>
      <c r="Y70" s="165"/>
      <c r="Z70" s="166"/>
    </row>
    <row r="71" customFormat="false" ht="12.75" hidden="false" customHeight="false" outlineLevel="0" collapsed="false">
      <c r="A71" s="155"/>
      <c r="B71" s="137" t="s">
        <v>42</v>
      </c>
      <c r="C71" s="75"/>
      <c r="D71" s="127"/>
      <c r="E71" s="75"/>
      <c r="F71" s="127"/>
      <c r="G71" s="128" t="s">
        <v>37</v>
      </c>
      <c r="H71" s="138" t="n">
        <v>241000</v>
      </c>
      <c r="I71" s="69"/>
      <c r="J71" s="130"/>
      <c r="K71" s="69"/>
      <c r="L71" s="75"/>
      <c r="M71" s="127"/>
      <c r="N71" s="139"/>
      <c r="O71" s="100"/>
      <c r="P71" s="141"/>
      <c r="W71" s="89" t="s">
        <v>37</v>
      </c>
      <c r="X71" s="90" t="n">
        <f aca="false">C71+H71+J71+L71+N71</f>
        <v>241000</v>
      </c>
      <c r="Y71" s="90"/>
      <c r="Z71" s="142" t="s">
        <v>37</v>
      </c>
    </row>
    <row r="72" customFormat="false" ht="12.75" hidden="false" customHeight="false" outlineLevel="0" collapsed="false">
      <c r="A72" s="155"/>
      <c r="B72" s="80" t="s">
        <v>52</v>
      </c>
      <c r="C72" s="91"/>
      <c r="D72" s="92"/>
      <c r="E72" s="91"/>
      <c r="F72" s="92"/>
      <c r="G72" s="143" t="s">
        <v>37</v>
      </c>
      <c r="H72" s="94" t="n">
        <v>18000</v>
      </c>
      <c r="I72" s="95"/>
      <c r="J72" s="107"/>
      <c r="K72" s="97"/>
      <c r="L72" s="91"/>
      <c r="M72" s="92"/>
      <c r="N72" s="131" t="s">
        <v>37</v>
      </c>
      <c r="O72" s="131" t="s">
        <v>37</v>
      </c>
      <c r="P72" s="132" t="s">
        <v>37</v>
      </c>
      <c r="W72" s="89" t="s">
        <v>37</v>
      </c>
      <c r="X72" s="90" t="n">
        <f aca="false">C72+D72+E72+F72+H72+I72+J72+K72+L72+M72</f>
        <v>18000</v>
      </c>
      <c r="Y72" s="145" t="n">
        <f aca="false">Y73/W70*100</f>
        <v>1.91851851851852</v>
      </c>
      <c r="Z72" s="79" t="s">
        <v>37</v>
      </c>
    </row>
    <row r="73" customFormat="false" ht="23.25" hidden="false" customHeight="false" outlineLevel="0" collapsed="false">
      <c r="A73" s="155"/>
      <c r="B73" s="114" t="s">
        <v>36</v>
      </c>
      <c r="C73" s="171" t="n">
        <f aca="false">C69+C70-C71</f>
        <v>0</v>
      </c>
      <c r="D73" s="172" t="n">
        <f aca="false">D69+D70-D71</f>
        <v>0</v>
      </c>
      <c r="E73" s="185" t="n">
        <f aca="false">E69+E70-E71</f>
        <v>0</v>
      </c>
      <c r="F73" s="116" t="n">
        <f aca="false">F69+F70-F71</f>
        <v>0</v>
      </c>
      <c r="G73" s="173" t="s">
        <v>37</v>
      </c>
      <c r="H73" s="174" t="n">
        <f aca="false">H69+H70-H71</f>
        <v>320000</v>
      </c>
      <c r="I73" s="175" t="n">
        <f aca="false">I69+I70-I71</f>
        <v>0</v>
      </c>
      <c r="J73" s="120" t="n">
        <f aca="false">J69+J70-J71</f>
        <v>0</v>
      </c>
      <c r="K73" s="175" t="n">
        <f aca="false">K69+K70-K71</f>
        <v>0</v>
      </c>
      <c r="L73" s="171" t="n">
        <f aca="false">L69+L70-L71</f>
        <v>0</v>
      </c>
      <c r="M73" s="172" t="n">
        <f aca="false">M69+M70-M71</f>
        <v>0</v>
      </c>
      <c r="N73" s="176" t="n">
        <f aca="false">N69-N71</f>
        <v>0</v>
      </c>
      <c r="O73" s="176" t="n">
        <f aca="false">O69-O71</f>
        <v>0</v>
      </c>
      <c r="P73" s="177" t="n">
        <f aca="false">P69-P71</f>
        <v>0</v>
      </c>
      <c r="W73" s="181" t="s">
        <v>37</v>
      </c>
      <c r="X73" s="182" t="n">
        <f aca="false">C73+H73+J73+L73+P73</f>
        <v>320000</v>
      </c>
      <c r="Y73" s="183" t="n">
        <f aca="false">X71+X72</f>
        <v>259000</v>
      </c>
      <c r="Z73" s="184" t="n">
        <f aca="false">(X73)/W70*100</f>
        <v>2.37037037037037</v>
      </c>
    </row>
    <row r="74" customFormat="false" ht="12.75" hidden="false" customHeight="false" outlineLevel="0" collapsed="false">
      <c r="A74" s="155" t="n">
        <v>2024</v>
      </c>
      <c r="B74" s="126" t="s">
        <v>59</v>
      </c>
      <c r="C74" s="156"/>
      <c r="D74" s="73"/>
      <c r="E74" s="156"/>
      <c r="F74" s="73"/>
      <c r="G74" s="157" t="s">
        <v>37</v>
      </c>
      <c r="H74" s="68"/>
      <c r="I74" s="158"/>
      <c r="J74" s="159"/>
      <c r="K74" s="158"/>
      <c r="L74" s="156"/>
      <c r="M74" s="73"/>
      <c r="N74" s="160" t="s">
        <v>37</v>
      </c>
      <c r="O74" s="131" t="s">
        <v>37</v>
      </c>
      <c r="P74" s="161" t="s">
        <v>37</v>
      </c>
      <c r="W74" s="133" t="n">
        <v>13550000</v>
      </c>
      <c r="X74" s="180" t="n">
        <f aca="false">C74+H74+J74+L74</f>
        <v>0</v>
      </c>
      <c r="Y74" s="165"/>
      <c r="Z74" s="166"/>
    </row>
    <row r="75" customFormat="false" ht="12.75" hidden="false" customHeight="false" outlineLevel="0" collapsed="false">
      <c r="A75" s="155"/>
      <c r="B75" s="137" t="s">
        <v>42</v>
      </c>
      <c r="C75" s="75"/>
      <c r="D75" s="127"/>
      <c r="E75" s="75"/>
      <c r="F75" s="127"/>
      <c r="G75" s="128" t="s">
        <v>37</v>
      </c>
      <c r="H75" s="138" t="n">
        <v>161000</v>
      </c>
      <c r="I75" s="69"/>
      <c r="J75" s="130"/>
      <c r="K75" s="69"/>
      <c r="L75" s="75"/>
      <c r="M75" s="127"/>
      <c r="N75" s="139"/>
      <c r="O75" s="100"/>
      <c r="P75" s="141"/>
      <c r="W75" s="89" t="s">
        <v>37</v>
      </c>
      <c r="X75" s="90" t="n">
        <f aca="false">C75+H75+J75+L75+N75</f>
        <v>161000</v>
      </c>
      <c r="Y75" s="90"/>
      <c r="Z75" s="142" t="s">
        <v>37</v>
      </c>
    </row>
    <row r="76" customFormat="false" ht="12.75" hidden="false" customHeight="false" outlineLevel="0" collapsed="false">
      <c r="A76" s="155"/>
      <c r="B76" s="80" t="s">
        <v>52</v>
      </c>
      <c r="C76" s="91"/>
      <c r="D76" s="92"/>
      <c r="E76" s="91"/>
      <c r="F76" s="92"/>
      <c r="G76" s="143" t="s">
        <v>37</v>
      </c>
      <c r="H76" s="94" t="n">
        <v>15000</v>
      </c>
      <c r="I76" s="95"/>
      <c r="J76" s="107"/>
      <c r="K76" s="97"/>
      <c r="L76" s="91"/>
      <c r="M76" s="92"/>
      <c r="N76" s="131" t="s">
        <v>37</v>
      </c>
      <c r="O76" s="131" t="s">
        <v>37</v>
      </c>
      <c r="P76" s="132" t="s">
        <v>37</v>
      </c>
      <c r="W76" s="89" t="s">
        <v>37</v>
      </c>
      <c r="X76" s="90" t="n">
        <f aca="false">C76+D76+E76+F76+H76+I76+J76+K76+L76+M76</f>
        <v>15000</v>
      </c>
      <c r="Y76" s="145" t="n">
        <f aca="false">Y77/W74*100</f>
        <v>1.29889298892989</v>
      </c>
      <c r="Z76" s="79" t="s">
        <v>37</v>
      </c>
    </row>
    <row r="77" customFormat="false" ht="23.25" hidden="false" customHeight="false" outlineLevel="0" collapsed="false">
      <c r="A77" s="155"/>
      <c r="B77" s="114" t="s">
        <v>36</v>
      </c>
      <c r="C77" s="171" t="n">
        <f aca="false">C73+C74-C75</f>
        <v>0</v>
      </c>
      <c r="D77" s="172" t="n">
        <f aca="false">D73+D74-D75</f>
        <v>0</v>
      </c>
      <c r="E77" s="185" t="n">
        <f aca="false">E73+E74-E75</f>
        <v>0</v>
      </c>
      <c r="F77" s="116" t="n">
        <f aca="false">F73+F74-F75</f>
        <v>0</v>
      </c>
      <c r="G77" s="173" t="s">
        <v>37</v>
      </c>
      <c r="H77" s="174" t="n">
        <f aca="false">H73+H74-H75</f>
        <v>159000</v>
      </c>
      <c r="I77" s="175" t="n">
        <f aca="false">I73+I74-I75</f>
        <v>0</v>
      </c>
      <c r="J77" s="120" t="n">
        <f aca="false">J73+J74-J75</f>
        <v>0</v>
      </c>
      <c r="K77" s="175" t="n">
        <f aca="false">K73+K74-K75</f>
        <v>0</v>
      </c>
      <c r="L77" s="171" t="n">
        <f aca="false">L73+L74-L75</f>
        <v>0</v>
      </c>
      <c r="M77" s="172" t="n">
        <f aca="false">M73+M74-M75</f>
        <v>0</v>
      </c>
      <c r="N77" s="176" t="n">
        <f aca="false">N73-N75</f>
        <v>0</v>
      </c>
      <c r="O77" s="176" t="n">
        <f aca="false">O73-O75</f>
        <v>0</v>
      </c>
      <c r="P77" s="177" t="n">
        <f aca="false">P73-P75</f>
        <v>0</v>
      </c>
      <c r="W77" s="181" t="s">
        <v>37</v>
      </c>
      <c r="X77" s="182" t="n">
        <f aca="false">C77+H77+J77+L77+P77</f>
        <v>159000</v>
      </c>
      <c r="Y77" s="183" t="n">
        <f aca="false">X75+X76</f>
        <v>176000</v>
      </c>
      <c r="Z77" s="184" t="n">
        <f aca="false">(X77)/W74*100</f>
        <v>1.17343173431734</v>
      </c>
    </row>
    <row r="78" customFormat="false" ht="12.75" hidden="false" customHeight="false" outlineLevel="0" collapsed="false">
      <c r="A78" s="155" t="n">
        <v>2025</v>
      </c>
      <c r="B78" s="126" t="s">
        <v>59</v>
      </c>
      <c r="C78" s="156"/>
      <c r="D78" s="73"/>
      <c r="E78" s="156"/>
      <c r="F78" s="73"/>
      <c r="G78" s="157" t="s">
        <v>37</v>
      </c>
      <c r="H78" s="68"/>
      <c r="I78" s="158"/>
      <c r="J78" s="159"/>
      <c r="K78" s="158"/>
      <c r="L78" s="156"/>
      <c r="M78" s="73"/>
      <c r="N78" s="160" t="s">
        <v>37</v>
      </c>
      <c r="O78" s="131" t="s">
        <v>37</v>
      </c>
      <c r="P78" s="161" t="s">
        <v>37</v>
      </c>
      <c r="W78" s="133" t="n">
        <v>13600000</v>
      </c>
      <c r="X78" s="180" t="n">
        <f aca="false">C78+H78+J78+L78</f>
        <v>0</v>
      </c>
      <c r="Y78" s="165"/>
      <c r="Z78" s="166"/>
    </row>
    <row r="79" customFormat="false" ht="12.75" hidden="false" customHeight="false" outlineLevel="0" collapsed="false">
      <c r="A79" s="155"/>
      <c r="B79" s="137" t="s">
        <v>42</v>
      </c>
      <c r="C79" s="75"/>
      <c r="D79" s="127"/>
      <c r="E79" s="75"/>
      <c r="F79" s="127"/>
      <c r="G79" s="128" t="s">
        <v>37</v>
      </c>
      <c r="H79" s="138" t="n">
        <v>159000</v>
      </c>
      <c r="I79" s="69"/>
      <c r="J79" s="130"/>
      <c r="K79" s="69"/>
      <c r="L79" s="75"/>
      <c r="M79" s="127"/>
      <c r="N79" s="139"/>
      <c r="O79" s="100"/>
      <c r="P79" s="141"/>
      <c r="W79" s="89" t="s">
        <v>37</v>
      </c>
      <c r="X79" s="90" t="n">
        <f aca="false">C79+H79+J79+L79+N79</f>
        <v>159000</v>
      </c>
      <c r="Y79" s="90"/>
      <c r="Z79" s="142" t="s">
        <v>37</v>
      </c>
    </row>
    <row r="80" customFormat="false" ht="12.75" hidden="false" customHeight="false" outlineLevel="0" collapsed="false">
      <c r="A80" s="155"/>
      <c r="B80" s="80" t="s">
        <v>52</v>
      </c>
      <c r="C80" s="91"/>
      <c r="D80" s="92"/>
      <c r="E80" s="91"/>
      <c r="F80" s="92"/>
      <c r="G80" s="143" t="s">
        <v>37</v>
      </c>
      <c r="H80" s="94" t="n">
        <v>9000</v>
      </c>
      <c r="I80" s="95"/>
      <c r="J80" s="107"/>
      <c r="K80" s="97"/>
      <c r="L80" s="91"/>
      <c r="M80" s="92"/>
      <c r="N80" s="131" t="s">
        <v>37</v>
      </c>
      <c r="O80" s="131" t="s">
        <v>37</v>
      </c>
      <c r="P80" s="132" t="s">
        <v>37</v>
      </c>
      <c r="W80" s="89" t="s">
        <v>37</v>
      </c>
      <c r="X80" s="90" t="n">
        <f aca="false">C80+D80+E80+F80+H80+I80+J80+K80+L80+M80</f>
        <v>9000</v>
      </c>
      <c r="Y80" s="145" t="n">
        <f aca="false">Y81/W78*100</f>
        <v>1.23529411764706</v>
      </c>
      <c r="Z80" s="79" t="s">
        <v>37</v>
      </c>
    </row>
    <row r="81" customFormat="false" ht="23.25" hidden="false" customHeight="false" outlineLevel="0" collapsed="false">
      <c r="A81" s="155"/>
      <c r="B81" s="114" t="s">
        <v>36</v>
      </c>
      <c r="C81" s="171" t="n">
        <f aca="false">C77+C78-C79</f>
        <v>0</v>
      </c>
      <c r="D81" s="172" t="n">
        <f aca="false">D77+D78-D79</f>
        <v>0</v>
      </c>
      <c r="E81" s="185" t="n">
        <f aca="false">E77+E78-E79</f>
        <v>0</v>
      </c>
      <c r="F81" s="116" t="n">
        <f aca="false">F77+F78-F79</f>
        <v>0</v>
      </c>
      <c r="G81" s="173" t="s">
        <v>37</v>
      </c>
      <c r="H81" s="174" t="n">
        <f aca="false">H77+H78-H79</f>
        <v>0</v>
      </c>
      <c r="I81" s="175" t="n">
        <f aca="false">I77+I78-I79</f>
        <v>0</v>
      </c>
      <c r="J81" s="120" t="n">
        <f aca="false">J77+J78-J79</f>
        <v>0</v>
      </c>
      <c r="K81" s="175" t="n">
        <f aca="false">K77+K78-K79</f>
        <v>0</v>
      </c>
      <c r="L81" s="171" t="n">
        <f aca="false">L77+L78-L79</f>
        <v>0</v>
      </c>
      <c r="M81" s="172" t="n">
        <f aca="false">M77+M78-M79</f>
        <v>0</v>
      </c>
      <c r="N81" s="176" t="n">
        <f aca="false">N77-N79</f>
        <v>0</v>
      </c>
      <c r="O81" s="176" t="n">
        <f aca="false">O77-O79</f>
        <v>0</v>
      </c>
      <c r="P81" s="177" t="n">
        <f aca="false">P77-P79</f>
        <v>0</v>
      </c>
      <c r="W81" s="181" t="s">
        <v>37</v>
      </c>
      <c r="X81" s="182" t="n">
        <f aca="false">C81+H81+J81+L81+P81</f>
        <v>0</v>
      </c>
      <c r="Y81" s="183" t="n">
        <f aca="false">X79+X80</f>
        <v>168000</v>
      </c>
      <c r="Z81" s="184" t="n">
        <f aca="false">(X81)/W78*100</f>
        <v>0</v>
      </c>
    </row>
    <row r="82" customFormat="false" ht="12.75" hidden="false" customHeight="false" outlineLevel="0" collapsed="false">
      <c r="A82" s="155" t="n">
        <v>2026</v>
      </c>
      <c r="B82" s="126" t="s">
        <v>59</v>
      </c>
      <c r="C82" s="156"/>
      <c r="D82" s="73"/>
      <c r="E82" s="156"/>
      <c r="F82" s="73"/>
      <c r="G82" s="157" t="s">
        <v>37</v>
      </c>
      <c r="H82" s="68"/>
      <c r="I82" s="158"/>
      <c r="J82" s="159"/>
      <c r="K82" s="158"/>
      <c r="L82" s="156"/>
      <c r="M82" s="73"/>
      <c r="N82" s="160" t="s">
        <v>37</v>
      </c>
      <c r="O82" s="131" t="s">
        <v>37</v>
      </c>
      <c r="P82" s="161" t="s">
        <v>37</v>
      </c>
      <c r="W82" s="133"/>
      <c r="X82" s="180" t="n">
        <f aca="false">C82+H82+J82+L82</f>
        <v>0</v>
      </c>
      <c r="Y82" s="165"/>
      <c r="Z82" s="166"/>
    </row>
    <row r="83" customFormat="false" ht="12.75" hidden="false" customHeight="false" outlineLevel="0" collapsed="false">
      <c r="A83" s="155"/>
      <c r="B83" s="137" t="s">
        <v>42</v>
      </c>
      <c r="C83" s="75"/>
      <c r="D83" s="127"/>
      <c r="E83" s="75"/>
      <c r="F83" s="127"/>
      <c r="G83" s="128" t="s">
        <v>37</v>
      </c>
      <c r="H83" s="138"/>
      <c r="I83" s="69"/>
      <c r="J83" s="130"/>
      <c r="K83" s="69"/>
      <c r="L83" s="75"/>
      <c r="M83" s="127"/>
      <c r="N83" s="139"/>
      <c r="O83" s="100"/>
      <c r="P83" s="141"/>
      <c r="W83" s="89" t="s">
        <v>37</v>
      </c>
      <c r="X83" s="90" t="n">
        <f aca="false">C83+H83+J83+L83+N83</f>
        <v>0</v>
      </c>
      <c r="Y83" s="90"/>
      <c r="Z83" s="142" t="s">
        <v>37</v>
      </c>
    </row>
    <row r="84" customFormat="false" ht="12.75" hidden="false" customHeight="false" outlineLevel="0" collapsed="false">
      <c r="A84" s="155"/>
      <c r="B84" s="80" t="s">
        <v>52</v>
      </c>
      <c r="C84" s="91"/>
      <c r="D84" s="92"/>
      <c r="E84" s="91"/>
      <c r="F84" s="92"/>
      <c r="G84" s="143" t="s">
        <v>37</v>
      </c>
      <c r="H84" s="94"/>
      <c r="I84" s="95"/>
      <c r="J84" s="107"/>
      <c r="K84" s="97"/>
      <c r="L84" s="91"/>
      <c r="M84" s="92"/>
      <c r="N84" s="131" t="s">
        <v>37</v>
      </c>
      <c r="O84" s="131" t="s">
        <v>37</v>
      </c>
      <c r="P84" s="132" t="s">
        <v>37</v>
      </c>
      <c r="W84" s="89" t="s">
        <v>37</v>
      </c>
      <c r="X84" s="90" t="n">
        <f aca="false">C84+D84+E84+F84+H84+I84+J84+K84+L84+M84</f>
        <v>0</v>
      </c>
      <c r="Y84" s="145" t="e">
        <f aca="false">Y85/W82*100</f>
        <v>#DIV/0!</v>
      </c>
      <c r="Z84" s="79" t="s">
        <v>37</v>
      </c>
    </row>
    <row r="85" customFormat="false" ht="23.25" hidden="false" customHeight="false" outlineLevel="0" collapsed="false">
      <c r="A85" s="155"/>
      <c r="B85" s="114" t="s">
        <v>36</v>
      </c>
      <c r="C85" s="171" t="n">
        <f aca="false">C81+C82-C83</f>
        <v>0</v>
      </c>
      <c r="D85" s="172" t="n">
        <f aca="false">D81+D82-D83</f>
        <v>0</v>
      </c>
      <c r="E85" s="185" t="n">
        <f aca="false">E81+E82-E83</f>
        <v>0</v>
      </c>
      <c r="F85" s="116" t="n">
        <f aca="false">F81+F82-F83</f>
        <v>0</v>
      </c>
      <c r="G85" s="173" t="s">
        <v>37</v>
      </c>
      <c r="H85" s="174" t="n">
        <f aca="false">H81+H82-H83</f>
        <v>0</v>
      </c>
      <c r="I85" s="175" t="n">
        <f aca="false">I81+I82-I83</f>
        <v>0</v>
      </c>
      <c r="J85" s="120" t="n">
        <f aca="false">J81+J82-J83</f>
        <v>0</v>
      </c>
      <c r="K85" s="175" t="n">
        <f aca="false">K81+K82-K83</f>
        <v>0</v>
      </c>
      <c r="L85" s="171" t="n">
        <f aca="false">L81+L82-L83</f>
        <v>0</v>
      </c>
      <c r="M85" s="172" t="n">
        <f aca="false">M81+M82-M83</f>
        <v>0</v>
      </c>
      <c r="N85" s="176" t="n">
        <f aca="false">N81-N83</f>
        <v>0</v>
      </c>
      <c r="O85" s="176" t="n">
        <f aca="false">O81-O83</f>
        <v>0</v>
      </c>
      <c r="P85" s="177" t="n">
        <f aca="false">P81-P83</f>
        <v>0</v>
      </c>
      <c r="W85" s="181" t="s">
        <v>37</v>
      </c>
      <c r="X85" s="182" t="n">
        <f aca="false">C85+H85+J85+L85+P85</f>
        <v>0</v>
      </c>
      <c r="Y85" s="183" t="n">
        <f aca="false">X83+X84</f>
        <v>0</v>
      </c>
      <c r="Z85" s="184" t="e">
        <f aca="false">(X85)/W82*100</f>
        <v>#DIV/0!</v>
      </c>
    </row>
    <row r="86" customFormat="false" ht="12.75" hidden="false" customHeight="false" outlineLevel="0" collapsed="false">
      <c r="A86" s="155" t="n">
        <v>2027</v>
      </c>
      <c r="B86" s="126" t="s">
        <v>59</v>
      </c>
      <c r="C86" s="156"/>
      <c r="D86" s="73"/>
      <c r="E86" s="156"/>
      <c r="F86" s="73"/>
      <c r="G86" s="157" t="s">
        <v>37</v>
      </c>
      <c r="H86" s="68"/>
      <c r="I86" s="158"/>
      <c r="J86" s="159"/>
      <c r="K86" s="158"/>
      <c r="L86" s="156"/>
      <c r="M86" s="73"/>
      <c r="N86" s="160" t="s">
        <v>37</v>
      </c>
      <c r="O86" s="131" t="s">
        <v>37</v>
      </c>
      <c r="P86" s="161" t="s">
        <v>37</v>
      </c>
      <c r="W86" s="133"/>
      <c r="X86" s="180" t="n">
        <f aca="false">C86+H86+J86+L86</f>
        <v>0</v>
      </c>
      <c r="Y86" s="165"/>
      <c r="Z86" s="166"/>
    </row>
    <row r="87" customFormat="false" ht="12.75" hidden="false" customHeight="false" outlineLevel="0" collapsed="false">
      <c r="A87" s="155"/>
      <c r="B87" s="137" t="s">
        <v>42</v>
      </c>
      <c r="C87" s="75"/>
      <c r="D87" s="127"/>
      <c r="E87" s="75"/>
      <c r="F87" s="127"/>
      <c r="G87" s="128" t="s">
        <v>37</v>
      </c>
      <c r="H87" s="138"/>
      <c r="I87" s="69"/>
      <c r="J87" s="130"/>
      <c r="K87" s="69"/>
      <c r="L87" s="75"/>
      <c r="M87" s="127"/>
      <c r="N87" s="139"/>
      <c r="O87" s="100"/>
      <c r="P87" s="141"/>
      <c r="W87" s="89" t="s">
        <v>37</v>
      </c>
      <c r="X87" s="90" t="n">
        <f aca="false">C87+H87+J87+L87+N87</f>
        <v>0</v>
      </c>
      <c r="Y87" s="90"/>
      <c r="Z87" s="142" t="s">
        <v>37</v>
      </c>
    </row>
    <row r="88" customFormat="false" ht="12.75" hidden="false" customHeight="false" outlineLevel="0" collapsed="false">
      <c r="A88" s="155"/>
      <c r="B88" s="80" t="s">
        <v>52</v>
      </c>
      <c r="C88" s="91"/>
      <c r="D88" s="92"/>
      <c r="E88" s="91"/>
      <c r="F88" s="92"/>
      <c r="G88" s="143" t="s">
        <v>37</v>
      </c>
      <c r="H88" s="94"/>
      <c r="I88" s="95"/>
      <c r="J88" s="107"/>
      <c r="K88" s="97"/>
      <c r="L88" s="91"/>
      <c r="M88" s="92"/>
      <c r="N88" s="131" t="s">
        <v>37</v>
      </c>
      <c r="O88" s="131" t="s">
        <v>37</v>
      </c>
      <c r="P88" s="132" t="s">
        <v>37</v>
      </c>
      <c r="W88" s="89" t="s">
        <v>37</v>
      </c>
      <c r="X88" s="90" t="n">
        <f aca="false">C88+D88+E88+F88+H88+I88+J88+K88+L88+M88</f>
        <v>0</v>
      </c>
      <c r="Y88" s="145" t="e">
        <f aca="false">Y89/W86*100</f>
        <v>#DIV/0!</v>
      </c>
      <c r="Z88" s="79" t="s">
        <v>37</v>
      </c>
    </row>
    <row r="89" customFormat="false" ht="23.25" hidden="false" customHeight="false" outlineLevel="0" collapsed="false">
      <c r="A89" s="155"/>
      <c r="B89" s="114" t="s">
        <v>36</v>
      </c>
      <c r="C89" s="171" t="n">
        <f aca="false">C85+C86-C87</f>
        <v>0</v>
      </c>
      <c r="D89" s="172" t="n">
        <f aca="false">D85+D86-D87</f>
        <v>0</v>
      </c>
      <c r="E89" s="185" t="n">
        <f aca="false">E85+E86-E87</f>
        <v>0</v>
      </c>
      <c r="F89" s="116" t="n">
        <f aca="false">F85+F86-F87</f>
        <v>0</v>
      </c>
      <c r="G89" s="173" t="s">
        <v>37</v>
      </c>
      <c r="H89" s="174" t="n">
        <f aca="false">H85+H86-H87</f>
        <v>0</v>
      </c>
      <c r="I89" s="175" t="n">
        <f aca="false">I85+I86-I87</f>
        <v>0</v>
      </c>
      <c r="J89" s="120" t="n">
        <f aca="false">J85+J86-J87</f>
        <v>0</v>
      </c>
      <c r="K89" s="175" t="n">
        <f aca="false">K85+K86-K87</f>
        <v>0</v>
      </c>
      <c r="L89" s="171" t="n">
        <f aca="false">L85+L86-L87</f>
        <v>0</v>
      </c>
      <c r="M89" s="172" t="n">
        <f aca="false">M85+M86-M87</f>
        <v>0</v>
      </c>
      <c r="N89" s="176" t="n">
        <f aca="false">N85-N87</f>
        <v>0</v>
      </c>
      <c r="O89" s="176" t="n">
        <f aca="false">O85-O87</f>
        <v>0</v>
      </c>
      <c r="P89" s="177" t="n">
        <f aca="false">P85-P87</f>
        <v>0</v>
      </c>
      <c r="W89" s="181" t="s">
        <v>37</v>
      </c>
      <c r="X89" s="182" t="n">
        <f aca="false">C89+H89+J89+L89+P89</f>
        <v>0</v>
      </c>
      <c r="Y89" s="183" t="n">
        <f aca="false">X87+X88</f>
        <v>0</v>
      </c>
      <c r="Z89" s="184" t="e">
        <f aca="false">(X89)/W86*100</f>
        <v>#DIV/0!</v>
      </c>
    </row>
    <row r="90" customFormat="false" ht="12.75" hidden="false" customHeight="false" outlineLevel="0" collapsed="false">
      <c r="A90" s="155" t="n">
        <v>2028</v>
      </c>
      <c r="B90" s="126" t="s">
        <v>59</v>
      </c>
      <c r="C90" s="156"/>
      <c r="D90" s="73"/>
      <c r="E90" s="156"/>
      <c r="F90" s="73"/>
      <c r="G90" s="157" t="s">
        <v>37</v>
      </c>
      <c r="H90" s="68"/>
      <c r="I90" s="158"/>
      <c r="J90" s="159"/>
      <c r="K90" s="158"/>
      <c r="L90" s="156"/>
      <c r="M90" s="73"/>
      <c r="N90" s="160" t="s">
        <v>37</v>
      </c>
      <c r="O90" s="131" t="s">
        <v>37</v>
      </c>
      <c r="P90" s="161" t="s">
        <v>37</v>
      </c>
      <c r="W90" s="133"/>
      <c r="X90" s="180" t="n">
        <f aca="false">C90+H90+J90+L90</f>
        <v>0</v>
      </c>
      <c r="Y90" s="165"/>
      <c r="Z90" s="166"/>
    </row>
    <row r="91" customFormat="false" ht="12.75" hidden="false" customHeight="false" outlineLevel="0" collapsed="false">
      <c r="A91" s="155"/>
      <c r="B91" s="137" t="s">
        <v>42</v>
      </c>
      <c r="C91" s="75"/>
      <c r="D91" s="127"/>
      <c r="E91" s="75"/>
      <c r="F91" s="127"/>
      <c r="G91" s="128" t="s">
        <v>37</v>
      </c>
      <c r="H91" s="138"/>
      <c r="I91" s="69"/>
      <c r="J91" s="130"/>
      <c r="K91" s="69"/>
      <c r="L91" s="75"/>
      <c r="M91" s="127"/>
      <c r="N91" s="139"/>
      <c r="O91" s="100"/>
      <c r="P91" s="141"/>
      <c r="W91" s="89" t="s">
        <v>37</v>
      </c>
      <c r="X91" s="90" t="n">
        <f aca="false">C91+H91+J91+L91+N91</f>
        <v>0</v>
      </c>
      <c r="Y91" s="90"/>
      <c r="Z91" s="142" t="s">
        <v>37</v>
      </c>
    </row>
    <row r="92" customFormat="false" ht="12.75" hidden="false" customHeight="false" outlineLevel="0" collapsed="false">
      <c r="A92" s="155"/>
      <c r="B92" s="80" t="s">
        <v>52</v>
      </c>
      <c r="C92" s="91"/>
      <c r="D92" s="92"/>
      <c r="E92" s="91"/>
      <c r="F92" s="92"/>
      <c r="G92" s="143" t="s">
        <v>37</v>
      </c>
      <c r="H92" s="94"/>
      <c r="I92" s="95"/>
      <c r="J92" s="107"/>
      <c r="K92" s="97"/>
      <c r="L92" s="91"/>
      <c r="M92" s="92"/>
      <c r="N92" s="131" t="s">
        <v>37</v>
      </c>
      <c r="O92" s="131" t="s">
        <v>37</v>
      </c>
      <c r="P92" s="132" t="s">
        <v>37</v>
      </c>
      <c r="W92" s="89" t="s">
        <v>37</v>
      </c>
      <c r="X92" s="90" t="n">
        <f aca="false">C92+D92+E92+F92+H92+I92+J92+K92+L92+M92</f>
        <v>0</v>
      </c>
      <c r="Y92" s="145" t="e">
        <f aca="false">Y93/W90*100</f>
        <v>#DIV/0!</v>
      </c>
      <c r="Z92" s="79" t="s">
        <v>37</v>
      </c>
    </row>
    <row r="93" customFormat="false" ht="23.25" hidden="false" customHeight="false" outlineLevel="0" collapsed="false">
      <c r="A93" s="155"/>
      <c r="B93" s="114" t="s">
        <v>36</v>
      </c>
      <c r="C93" s="171" t="n">
        <f aca="false">C89+C90-C91</f>
        <v>0</v>
      </c>
      <c r="D93" s="172" t="n">
        <f aca="false">D89+D90-D91</f>
        <v>0</v>
      </c>
      <c r="E93" s="185" t="n">
        <f aca="false">E89+E90-E91</f>
        <v>0</v>
      </c>
      <c r="F93" s="116" t="n">
        <f aca="false">F89+F90-F91</f>
        <v>0</v>
      </c>
      <c r="G93" s="173" t="s">
        <v>37</v>
      </c>
      <c r="H93" s="174" t="n">
        <f aca="false">H89+H90-H91</f>
        <v>0</v>
      </c>
      <c r="I93" s="175" t="n">
        <f aca="false">I89+I90-I91</f>
        <v>0</v>
      </c>
      <c r="J93" s="120" t="n">
        <f aca="false">J89+J90-J91</f>
        <v>0</v>
      </c>
      <c r="K93" s="175" t="n">
        <f aca="false">K89+K90-K91</f>
        <v>0</v>
      </c>
      <c r="L93" s="171" t="n">
        <f aca="false">L89+L90-L91</f>
        <v>0</v>
      </c>
      <c r="M93" s="172" t="n">
        <f aca="false">M89+M90-M91</f>
        <v>0</v>
      </c>
      <c r="N93" s="176" t="n">
        <f aca="false">N89-N91</f>
        <v>0</v>
      </c>
      <c r="O93" s="176" t="n">
        <f aca="false">O89-O91</f>
        <v>0</v>
      </c>
      <c r="P93" s="177" t="n">
        <f aca="false">P89-P91</f>
        <v>0</v>
      </c>
      <c r="W93" s="181" t="s">
        <v>37</v>
      </c>
      <c r="X93" s="182" t="n">
        <f aca="false">C93+H93+J93+L93+P93</f>
        <v>0</v>
      </c>
      <c r="Y93" s="183" t="n">
        <f aca="false">X91+X92</f>
        <v>0</v>
      </c>
      <c r="Z93" s="184" t="e">
        <f aca="false">(X93)/W90*100</f>
        <v>#DIV/0!</v>
      </c>
    </row>
    <row r="94" customFormat="false" ht="12.75" hidden="false" customHeight="false" outlineLevel="0" collapsed="false">
      <c r="A94" s="155" t="n">
        <v>2029</v>
      </c>
      <c r="B94" s="126" t="s">
        <v>59</v>
      </c>
      <c r="C94" s="156"/>
      <c r="D94" s="73"/>
      <c r="E94" s="156"/>
      <c r="F94" s="73"/>
      <c r="G94" s="157" t="s">
        <v>37</v>
      </c>
      <c r="H94" s="68"/>
      <c r="I94" s="158"/>
      <c r="J94" s="159"/>
      <c r="K94" s="158"/>
      <c r="L94" s="156"/>
      <c r="M94" s="73"/>
      <c r="N94" s="160" t="s">
        <v>37</v>
      </c>
      <c r="O94" s="131" t="s">
        <v>37</v>
      </c>
      <c r="P94" s="161" t="s">
        <v>37</v>
      </c>
      <c r="W94" s="133"/>
      <c r="X94" s="180" t="n">
        <f aca="false">C94+H94+J94+L94</f>
        <v>0</v>
      </c>
      <c r="Y94" s="165"/>
      <c r="Z94" s="166"/>
    </row>
    <row r="95" customFormat="false" ht="12.75" hidden="false" customHeight="false" outlineLevel="0" collapsed="false">
      <c r="A95" s="155"/>
      <c r="B95" s="137" t="s">
        <v>42</v>
      </c>
      <c r="C95" s="75"/>
      <c r="D95" s="127"/>
      <c r="E95" s="75"/>
      <c r="F95" s="127"/>
      <c r="G95" s="128" t="s">
        <v>37</v>
      </c>
      <c r="H95" s="138"/>
      <c r="I95" s="69"/>
      <c r="J95" s="130"/>
      <c r="K95" s="69"/>
      <c r="L95" s="75"/>
      <c r="M95" s="127"/>
      <c r="N95" s="139"/>
      <c r="O95" s="100"/>
      <c r="P95" s="141"/>
      <c r="W95" s="89" t="s">
        <v>37</v>
      </c>
      <c r="X95" s="90" t="n">
        <f aca="false">C95+H95+J95+L95+N95</f>
        <v>0</v>
      </c>
      <c r="Y95" s="90"/>
      <c r="Z95" s="142" t="s">
        <v>37</v>
      </c>
    </row>
    <row r="96" customFormat="false" ht="12.75" hidden="false" customHeight="false" outlineLevel="0" collapsed="false">
      <c r="A96" s="155"/>
      <c r="B96" s="80" t="s">
        <v>52</v>
      </c>
      <c r="C96" s="91"/>
      <c r="D96" s="92"/>
      <c r="E96" s="91"/>
      <c r="F96" s="92"/>
      <c r="G96" s="143" t="s">
        <v>37</v>
      </c>
      <c r="H96" s="94"/>
      <c r="I96" s="95"/>
      <c r="J96" s="107"/>
      <c r="K96" s="97"/>
      <c r="L96" s="91"/>
      <c r="M96" s="92"/>
      <c r="N96" s="131" t="s">
        <v>37</v>
      </c>
      <c r="O96" s="131" t="s">
        <v>37</v>
      </c>
      <c r="P96" s="132" t="s">
        <v>37</v>
      </c>
      <c r="W96" s="89" t="s">
        <v>37</v>
      </c>
      <c r="X96" s="90" t="n">
        <f aca="false">C96+D96+E96+F96+H96+I96+J96+K96+L96+M96</f>
        <v>0</v>
      </c>
      <c r="Y96" s="145" t="e">
        <f aca="false">Y97/W94*100</f>
        <v>#DIV/0!</v>
      </c>
      <c r="Z96" s="79" t="s">
        <v>37</v>
      </c>
    </row>
    <row r="97" customFormat="false" ht="23.25" hidden="false" customHeight="false" outlineLevel="0" collapsed="false">
      <c r="A97" s="155"/>
      <c r="B97" s="114" t="s">
        <v>36</v>
      </c>
      <c r="C97" s="171" t="n">
        <f aca="false">C93+C94-C95</f>
        <v>0</v>
      </c>
      <c r="D97" s="172" t="n">
        <f aca="false">D93+D94-D95</f>
        <v>0</v>
      </c>
      <c r="E97" s="185" t="n">
        <f aca="false">E93+E94-E95</f>
        <v>0</v>
      </c>
      <c r="F97" s="116" t="n">
        <f aca="false">F93+F94-F95</f>
        <v>0</v>
      </c>
      <c r="G97" s="173" t="s">
        <v>37</v>
      </c>
      <c r="H97" s="174" t="n">
        <f aca="false">H93+H94-H95</f>
        <v>0</v>
      </c>
      <c r="I97" s="175" t="n">
        <f aca="false">I93+I94-I95</f>
        <v>0</v>
      </c>
      <c r="J97" s="120" t="n">
        <f aca="false">J93+J94-J95</f>
        <v>0</v>
      </c>
      <c r="K97" s="175" t="n">
        <f aca="false">K93+K94-K95</f>
        <v>0</v>
      </c>
      <c r="L97" s="171" t="n">
        <f aca="false">L93+L94-L95</f>
        <v>0</v>
      </c>
      <c r="M97" s="172" t="n">
        <f aca="false">M93+M94-M95</f>
        <v>0</v>
      </c>
      <c r="N97" s="176" t="n">
        <f aca="false">N93-N95</f>
        <v>0</v>
      </c>
      <c r="O97" s="176" t="n">
        <f aca="false">O93-O95</f>
        <v>0</v>
      </c>
      <c r="P97" s="177" t="n">
        <f aca="false">P93-P95</f>
        <v>0</v>
      </c>
      <c r="W97" s="181" t="s">
        <v>37</v>
      </c>
      <c r="X97" s="182" t="n">
        <f aca="false">C97+H97+J97+L97+P97</f>
        <v>0</v>
      </c>
      <c r="Y97" s="183" t="n">
        <f aca="false">X95+X96</f>
        <v>0</v>
      </c>
      <c r="Z97" s="184" t="e">
        <f aca="false">(X97)/W94*100</f>
        <v>#DIV/0!</v>
      </c>
    </row>
    <row r="98" customFormat="false" ht="12.75" hidden="false" customHeight="false" outlineLevel="0" collapsed="false">
      <c r="A98" s="155" t="n">
        <v>2030</v>
      </c>
      <c r="B98" s="126" t="s">
        <v>59</v>
      </c>
      <c r="C98" s="156"/>
      <c r="D98" s="73"/>
      <c r="E98" s="156"/>
      <c r="F98" s="73"/>
      <c r="G98" s="157" t="s">
        <v>37</v>
      </c>
      <c r="H98" s="68"/>
      <c r="I98" s="158"/>
      <c r="J98" s="159"/>
      <c r="K98" s="158"/>
      <c r="L98" s="156"/>
      <c r="M98" s="73"/>
      <c r="N98" s="160" t="s">
        <v>37</v>
      </c>
      <c r="O98" s="131" t="s">
        <v>37</v>
      </c>
      <c r="P98" s="161" t="s">
        <v>37</v>
      </c>
      <c r="W98" s="133"/>
      <c r="X98" s="180" t="n">
        <f aca="false">C98+H98+J98+L98</f>
        <v>0</v>
      </c>
      <c r="Y98" s="165"/>
      <c r="Z98" s="166"/>
    </row>
    <row r="99" customFormat="false" ht="12.75" hidden="false" customHeight="false" outlineLevel="0" collapsed="false">
      <c r="A99" s="155"/>
      <c r="B99" s="137" t="s">
        <v>42</v>
      </c>
      <c r="C99" s="75"/>
      <c r="D99" s="127"/>
      <c r="E99" s="75"/>
      <c r="F99" s="127"/>
      <c r="G99" s="128" t="s">
        <v>37</v>
      </c>
      <c r="H99" s="138"/>
      <c r="I99" s="69"/>
      <c r="J99" s="130"/>
      <c r="K99" s="69"/>
      <c r="L99" s="75"/>
      <c r="M99" s="127"/>
      <c r="N99" s="139"/>
      <c r="O99" s="100"/>
      <c r="P99" s="141"/>
      <c r="W99" s="89" t="s">
        <v>37</v>
      </c>
      <c r="X99" s="90" t="n">
        <f aca="false">C99+H99+J99+L99+N99</f>
        <v>0</v>
      </c>
      <c r="Y99" s="90"/>
      <c r="Z99" s="142" t="s">
        <v>37</v>
      </c>
    </row>
    <row r="100" customFormat="false" ht="12.75" hidden="false" customHeight="false" outlineLevel="0" collapsed="false">
      <c r="A100" s="155"/>
      <c r="B100" s="80" t="s">
        <v>52</v>
      </c>
      <c r="C100" s="91"/>
      <c r="D100" s="92"/>
      <c r="E100" s="91"/>
      <c r="F100" s="92"/>
      <c r="G100" s="143" t="s">
        <v>37</v>
      </c>
      <c r="H100" s="94"/>
      <c r="I100" s="95"/>
      <c r="J100" s="107"/>
      <c r="K100" s="97"/>
      <c r="L100" s="91"/>
      <c r="M100" s="92"/>
      <c r="N100" s="131" t="s">
        <v>37</v>
      </c>
      <c r="O100" s="131" t="s">
        <v>37</v>
      </c>
      <c r="P100" s="132" t="s">
        <v>37</v>
      </c>
      <c r="W100" s="89" t="s">
        <v>37</v>
      </c>
      <c r="X100" s="90" t="n">
        <f aca="false">C100+D100+E100+F100+H100+I100+J100+K100+L100+M100</f>
        <v>0</v>
      </c>
      <c r="Y100" s="145" t="e">
        <f aca="false">Y101/W98*100</f>
        <v>#DIV/0!</v>
      </c>
      <c r="Z100" s="79" t="s">
        <v>37</v>
      </c>
    </row>
    <row r="101" customFormat="false" ht="23.25" hidden="false" customHeight="false" outlineLevel="0" collapsed="false">
      <c r="A101" s="155"/>
      <c r="B101" s="114" t="s">
        <v>36</v>
      </c>
      <c r="C101" s="171" t="n">
        <f aca="false">C97+C98-C99</f>
        <v>0</v>
      </c>
      <c r="D101" s="172" t="n">
        <f aca="false">D97+D98-D99</f>
        <v>0</v>
      </c>
      <c r="E101" s="185" t="n">
        <f aca="false">E97+E98-E99</f>
        <v>0</v>
      </c>
      <c r="F101" s="116" t="n">
        <f aca="false">F97+F98-F99</f>
        <v>0</v>
      </c>
      <c r="G101" s="173" t="s">
        <v>37</v>
      </c>
      <c r="H101" s="174" t="n">
        <f aca="false">H97+H98-H99</f>
        <v>0</v>
      </c>
      <c r="I101" s="175" t="n">
        <f aca="false">I97+I98-I99</f>
        <v>0</v>
      </c>
      <c r="J101" s="120" t="n">
        <f aca="false">J97+J98-J99</f>
        <v>0</v>
      </c>
      <c r="K101" s="175" t="n">
        <f aca="false">K97+K98-K99</f>
        <v>0</v>
      </c>
      <c r="L101" s="171" t="n">
        <f aca="false">L97+L98-L99</f>
        <v>0</v>
      </c>
      <c r="M101" s="172" t="n">
        <f aca="false">M97+M98-M99</f>
        <v>0</v>
      </c>
      <c r="N101" s="176" t="n">
        <f aca="false">N97-N99</f>
        <v>0</v>
      </c>
      <c r="O101" s="176" t="n">
        <f aca="false">O97-O99</f>
        <v>0</v>
      </c>
      <c r="P101" s="177" t="n">
        <f aca="false">P97-P99</f>
        <v>0</v>
      </c>
      <c r="W101" s="181" t="s">
        <v>37</v>
      </c>
      <c r="X101" s="182" t="n">
        <f aca="false">C101+H101+J101+L101+P101</f>
        <v>0</v>
      </c>
      <c r="Y101" s="183" t="n">
        <f aca="false">X99+X100</f>
        <v>0</v>
      </c>
      <c r="Z101" s="184" t="e">
        <f aca="false">(X101)/W98*100</f>
        <v>#DIV/0!</v>
      </c>
    </row>
  </sheetData>
  <sheetProtection sheet="true" password="cc1a"/>
  <mergeCells count="47">
    <mergeCell ref="A4:A7"/>
    <mergeCell ref="B4:B7"/>
    <mergeCell ref="C4:I5"/>
    <mergeCell ref="J4:M5"/>
    <mergeCell ref="N4:O5"/>
    <mergeCell ref="P4:P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C6:D6"/>
    <mergeCell ref="E6:F6"/>
    <mergeCell ref="J6:K6"/>
    <mergeCell ref="L6:M6"/>
    <mergeCell ref="N6:N7"/>
    <mergeCell ref="O6:O7"/>
    <mergeCell ref="A10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Barbara Kamińska</cp:lastModifiedBy>
  <cp:lastPrinted>2010-05-04T07:51:16Z</cp:lastPrinted>
  <dcterms:modified xsi:type="dcterms:W3CDTF">2010-06-14T07:11:25Z</dcterms:modified>
  <cp:revision>0</cp:revision>
  <dc:subject/>
  <dc:title/>
</cp:coreProperties>
</file>